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BIỂU 6" sheetId="1" state="visible" r:id="rId2"/>
    <sheet name="Biểu 7" sheetId="2" state="visible" r:id="rId3"/>
  </sheets>
  <definedNames>
    <definedName function="false" hidden="false" localSheetId="0" name="_xlnm.Print_Area" vbProcedure="false">'BIỂU 6'!$A$1:$S$101</definedName>
    <definedName function="false" hidden="false" localSheetId="1" name="_xlnm.Print_Area" vbProcedure="false">'Biểu 7'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03">
  <si>
    <t xml:space="preserve">Biểu số: 06/TK-THA</t>
  </si>
  <si>
    <t xml:space="preserve"> KẾT QUẢ THI HÀNH ÁN DÂN SỰ TÍNH BẰNG VIỆC</t>
  </si>
  <si>
    <t xml:space="preserve">Đơn vị báo cáo: </t>
  </si>
  <si>
    <t xml:space="preserve">Ban hành theo TT số: 08/2015/TT-BTP</t>
  </si>
  <si>
    <t xml:space="preserve">CHIA THEO CƠ QUAN THI HÀNH ÁN VÀ CHẤP HÀNH VIÊN</t>
  </si>
  <si>
    <t xml:space="preserve">Cục Thi hành án dân sự tỉnh Hải Dương</t>
  </si>
  <si>
    <t xml:space="preserve">ngày 26 tháng 6 năm 2015</t>
  </si>
  <si>
    <t xml:space="preserve">12 tháng / năm 2019</t>
  </si>
  <si>
    <t xml:space="preserve">Đơn vị  nhận báo cáo:</t>
  </si>
  <si>
    <t xml:space="preserve">Ngày nhận báo cáo:……….…………………</t>
  </si>
  <si>
    <t xml:space="preserve">Tổng  cục THADS</t>
  </si>
  <si>
    <t xml:space="preserve">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rút lên thi hành</t>
  </si>
  <si>
    <t xml:space="preserve">Tổng số phải thi hành</t>
  </si>
  <si>
    <t xml:space="preserve">Tổng số chuyển kỳ sau</t>
  </si>
  <si>
    <t xml:space="preserve">Tỷ lệ % (xong+Đình chỉ)/Có điều kiện*100%</t>
  </si>
  <si>
    <t xml:space="preserve">Tổng số</t>
  </si>
  <si>
    <t xml:space="preserve">Chia ra</t>
  </si>
  <si>
    <t xml:space="preserve">Có điều kiện thi hành án</t>
  </si>
  <si>
    <t xml:space="preserve">Chưa có điều kiện thi hành</t>
  </si>
  <si>
    <t xml:space="preserve">Năm trước
chuyển sang</t>
  </si>
  <si>
    <t xml:space="preserve">Mới
thụ lý
</t>
  </si>
  <si>
    <t xml:space="preserve">Thi hành xong</t>
  </si>
  <si>
    <t xml:space="preserve">Đình chỉ thi hành án</t>
  </si>
  <si>
    <t xml:space="preserve">Đang thi hành</t>
  </si>
  <si>
    <t xml:space="preserve">Hoãn thi hành án</t>
  </si>
  <si>
    <t xml:space="preserve">Tạm đình chỉ THA</t>
  </si>
  <si>
    <t xml:space="preserve">Tạm dừng THA để GQKN</t>
  </si>
  <si>
    <t xml:space="preserve">Trường hợp khác</t>
  </si>
  <si>
    <t xml:space="preserve">Lệch</t>
  </si>
  <si>
    <t xml:space="preserve">2017 CSANG</t>
  </si>
  <si>
    <t xml:space="preserve">                    A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ổng số</t>
  </si>
  <si>
    <t xml:space="preserve">I</t>
  </si>
  <si>
    <t xml:space="preserve">Cục Thi hành án dân sự tỉnh</t>
  </si>
  <si>
    <t xml:space="preserve">1</t>
  </si>
  <si>
    <t xml:space="preserve">Nguyễn Văn Tuấn</t>
  </si>
  <si>
    <t xml:space="preserve">2</t>
  </si>
  <si>
    <t xml:space="preserve">Cao Văn Lập</t>
  </si>
  <si>
    <t xml:space="preserve">3</t>
  </si>
  <si>
    <t xml:space="preserve">Đoàn đình chiến</t>
  </si>
  <si>
    <t xml:space="preserve">đoàn đình chiến</t>
  </si>
  <si>
    <t xml:space="preserve">4</t>
  </si>
  <si>
    <t xml:space="preserve">
 Nguyễn Ngọc Thịnh</t>
  </si>
  <si>
    <t xml:space="preserve">5</t>
  </si>
  <si>
    <t xml:space="preserve">Phạm  Thị Bích Huệ</t>
  </si>
  <si>
    <t xml:space="preserve">6</t>
  </si>
  <si>
    <t xml:space="preserve">Nguyễn Văn Thắng</t>
  </si>
  <si>
    <t xml:space="preserve">7</t>
  </si>
  <si>
    <t xml:space="preserve">
 Đào Trùng Dương</t>
  </si>
  <si>
    <t xml:space="preserve">Nguyễn Quang Vinh</t>
  </si>
  <si>
    <t xml:space="preserve">Phạm Ngọc Khoa</t>
  </si>
  <si>
    <t xml:space="preserve">Nguyễn Xuân Biển</t>
  </si>
  <si>
    <t xml:space="preserve">II</t>
  </si>
  <si>
    <t xml:space="preserve">Bình Giang</t>
  </si>
  <si>
    <t xml:space="preserve">Chi cục Thi hành án dân sự  huyện Nam Sách</t>
  </si>
  <si>
    <t xml:space="preserve">Vũ Tuấn Anh</t>
  </si>
  <si>
    <t xml:space="preserve">Nguyễn Đình Kiên</t>
  </si>
  <si>
    <t xml:space="preserve">Nguyễn Văn Sửu</t>
  </si>
  <si>
    <t xml:space="preserve">Nguyễn Văn Thái</t>
  </si>
  <si>
    <t xml:space="preserve">Nguyễn Anh Thư</t>
  </si>
  <si>
    <t xml:space="preserve">Đỗ Mạnh Tuân</t>
  </si>
  <si>
    <t xml:space="preserve">Nguyễn Thanh Trọng</t>
  </si>
  <si>
    <t xml:space="preserve">Phạm Tiến Quyết</t>
  </si>
  <si>
    <t xml:space="preserve">Chi cục Thi hành án dân sự Kinh Môn </t>
  </si>
  <si>
    <t xml:space="preserve">III</t>
  </si>
  <si>
    <t xml:space="preserve">Cẩm Giàng </t>
  </si>
  <si>
    <t xml:space="preserve">Phạm Văn Minh</t>
  </si>
  <si>
    <t xml:space="preserve">Tiêu Thanh Bình</t>
  </si>
  <si>
    <t xml:space="preserve">Nguyễn Lương Quân</t>
  </si>
  <si>
    <t xml:space="preserve">Phùng Đức Chính</t>
  </si>
  <si>
    <t xml:space="preserve">Vũ Văn Duy</t>
  </si>
  <si>
    <t xml:space="preserve">Lê Hồng Suy</t>
  </si>
  <si>
    <t xml:space="preserve">Nguyễn Văn Ký</t>
  </si>
  <si>
    <t xml:space="preserve">Lê Trọng Nghĩa</t>
  </si>
  <si>
    <t xml:space="preserve">Dương Thị Hương</t>
  </si>
  <si>
    <t xml:space="preserve">IV</t>
  </si>
  <si>
    <t xml:space="preserve">Chí Linh</t>
  </si>
  <si>
    <t xml:space="preserve">Nguyễn Văn Quý</t>
  </si>
  <si>
    <t xml:space="preserve">Ngô Văn Long</t>
  </si>
  <si>
    <t xml:space="preserve">Ngô Thị Len</t>
  </si>
  <si>
    <t xml:space="preserve">Chi cục Thi hành án dân sự huyện Ninh Giang</t>
  </si>
  <si>
    <t xml:space="preserve">Nguyễn Thị Hoa Hồng</t>
  </si>
  <si>
    <t xml:space="preserve">CHV Bïi Ngäc ¶nh</t>
  </si>
  <si>
    <t xml:space="preserve">Nguyễn Thị Điệp</t>
  </si>
  <si>
    <t xml:space="preserve">CHV Hoµng ThÞ LÎ</t>
  </si>
  <si>
    <t xml:space="preserve">Nguyễn Thị Thái Linh</t>
  </si>
  <si>
    <t xml:space="preserve">Phùng Văn Dương</t>
  </si>
  <si>
    <t xml:space="preserve">CHV Đào Mạnh Hïng</t>
  </si>
  <si>
    <t xml:space="preserve">V</t>
  </si>
  <si>
    <t xml:space="preserve">Gia Lộc</t>
  </si>
  <si>
    <t xml:space="preserve">CCTHADS huyệnThanh Miện</t>
  </si>
  <si>
    <t xml:space="preserve">Nguyễn Tiến Hạnh</t>
  </si>
  <si>
    <t xml:space="preserve">CHV: Hà Quốc Hạnh</t>
  </si>
  <si>
    <t xml:space="preserve">Nguyễn Hữu Luân</t>
  </si>
  <si>
    <t xml:space="preserve">CHV: Vũ Thành Thuyết</t>
  </si>
  <si>
    <t xml:space="preserve">Đồng Xuân Tới</t>
  </si>
  <si>
    <t xml:space="preserve">CHV:Vũ Đức Hân</t>
  </si>
  <si>
    <t xml:space="preserve">Vương Thanh Tùng</t>
  </si>
  <si>
    <t xml:space="preserve">CHV: Đỗ Thành Trưởng</t>
  </si>
  <si>
    <t xml:space="preserve">Vũ Quang Chung</t>
  </si>
  <si>
    <t xml:space="preserve">Chi cục Thi hành án dân sự huyện Bình Giang</t>
  </si>
  <si>
    <t xml:space="preserve">VI</t>
  </si>
  <si>
    <t xml:space="preserve">Hải Dương</t>
  </si>
  <si>
    <t xml:space="preserve">Đồng Văn Kiên</t>
  </si>
  <si>
    <t xml:space="preserve">Lê Thị Việt Hoa</t>
  </si>
  <si>
    <t xml:space="preserve">Trần Văn Thuật</t>
  </si>
  <si>
    <t xml:space="preserve">Phạm Minh Loan</t>
  </si>
  <si>
    <t xml:space="preserve">Đào Thị Thanh Hòa</t>
  </si>
  <si>
    <t xml:space="preserve">Chi cục Thi hành án dân sự TP Hải Dương</t>
  </si>
  <si>
    <t xml:space="preserve">Đào Trung Hải</t>
  </si>
  <si>
    <t xml:space="preserve">Nguyễn Thị Thúy</t>
  </si>
  <si>
    <t xml:space="preserve">Bùi Ngọc Đoàn</t>
  </si>
  <si>
    <t xml:space="preserve">VII</t>
  </si>
  <si>
    <t xml:space="preserve">Kim Thành</t>
  </si>
  <si>
    <t xml:space="preserve">Lương Thị Hạnh</t>
  </si>
  <si>
    <t xml:space="preserve">Đỗ Văn Dũng</t>
  </si>
  <si>
    <t xml:space="preserve">Hồ Đình Nam</t>
  </si>
  <si>
    <t xml:space="preserve">Lương Thanh Tùng</t>
  </si>
  <si>
    <t xml:space="preserve">Phạm Văn Hùng</t>
  </si>
  <si>
    <t xml:space="preserve">Chi cục Thi hành án dân sự huyện Gia Lộc</t>
  </si>
  <si>
    <t xml:space="preserve">VIII</t>
  </si>
  <si>
    <t xml:space="preserve">Kinh Môn </t>
  </si>
  <si>
    <t xml:space="preserve">CHV: Nguyễn Tiến Hạnh</t>
  </si>
  <si>
    <t xml:space="preserve">CHV: Nguyễn Hữu Luân</t>
  </si>
  <si>
    <t xml:space="preserve">CHV: Vương Thanh Tùng</t>
  </si>
  <si>
    <t xml:space="preserve">CHV: Đồng Xuân Tới</t>
  </si>
  <si>
    <t xml:space="preserve">Chi cục Thi hành án dân sự huyện Thanh Hà</t>
  </si>
  <si>
    <t xml:space="preserve">Trần Đình Quảng</t>
  </si>
  <si>
    <t xml:space="preserve">Nguyễn Văn Xuân</t>
  </si>
  <si>
    <t xml:space="preserve">IX</t>
  </si>
  <si>
    <t xml:space="preserve">Nam Sách</t>
  </si>
  <si>
    <t xml:space="preserve">Nguyễn Tuấn Anh</t>
  </si>
  <si>
    <t xml:space="preserve">Nguyễn Văn Tiền</t>
  </si>
  <si>
    <t xml:space="preserve">Chi cục Thi hành án dân sự huyện Tứ Kỳ</t>
  </si>
  <si>
    <t xml:space="preserve">Nguyễn Trường Sơn</t>
  </si>
  <si>
    <t xml:space="preserve">Nghiêm Quang Trung</t>
  </si>
  <si>
    <t xml:space="preserve">Nguyễn Tuấn Vũ</t>
  </si>
  <si>
    <t xml:space="preserve">X</t>
  </si>
  <si>
    <t xml:space="preserve">Ninh Giang</t>
  </si>
  <si>
    <t xml:space="preserve">Nguyễn Thị Minh Nguyệt</t>
  </si>
  <si>
    <t xml:space="preserve">Bùi Ngọc Ảnh</t>
  </si>
  <si>
    <t xml:space="preserve">Chi cục Thi hành án dân sự TX chí Linh</t>
  </si>
  <si>
    <t xml:space="preserve">Hoàng Thị Lẻ</t>
  </si>
  <si>
    <t xml:space="preserve">Đào Mạnh Hùng</t>
  </si>
  <si>
    <t xml:space="preserve">Nguyễn Trọng Lân</t>
  </si>
  <si>
    <t xml:space="preserve">XI</t>
  </si>
  <si>
    <t xml:space="preserve">Thanh Hà</t>
  </si>
  <si>
    <t xml:space="preserve">Nguyễn Mạnh Hà</t>
  </si>
  <si>
    <t xml:space="preserve">Vũ Công An</t>
  </si>
  <si>
    <t xml:space="preserve">Chi Cục THADS huyện Kim Thành</t>
  </si>
  <si>
    <t xml:space="preserve">XII</t>
  </si>
  <si>
    <t xml:space="preserve">Thanh Miện</t>
  </si>
  <si>
    <t xml:space="preserve">Hà Quốc Hạnh</t>
  </si>
  <si>
    <t xml:space="preserve">Vũ Thành Thuyết</t>
  </si>
  <si>
    <t xml:space="preserve">Vũ Đức Hân</t>
  </si>
  <si>
    <t xml:space="preserve">Đỗ Thành Trưởng</t>
  </si>
  <si>
    <t xml:space="preserve">XIII</t>
  </si>
  <si>
    <t xml:space="preserve">Tứ Kỳ</t>
  </si>
  <si>
    <t xml:space="preserve">Chi cục THADS huyện Cẩm Giàng </t>
  </si>
  <si>
    <t xml:space="preserve">Hải Dương, ngày  02 háng 10 năm 2019</t>
  </si>
  <si>
    <t xml:space="preserve">KT. CỤC TRƯỞNG</t>
  </si>
  <si>
    <t xml:space="preserve">Người lập biểu</t>
  </si>
  <si>
    <t xml:space="preserve">PHÓ CỤC TRƯỞNG</t>
  </si>
  <si>
    <t xml:space="preserve">Phạm Việt Phú</t>
  </si>
  <si>
    <t xml:space="preserve">Đoàn Đình Chiến</t>
  </si>
  <si>
    <t xml:space="preserve">Biểu số: 07/TK-THA</t>
  </si>
  <si>
    <t xml:space="preserve"> KẾT QUẢ THI HÀNH ÁN DÂN SỰ TÍNH BẰNG TIỀN</t>
  </si>
  <si>
    <t xml:space="preserve">Cục THADS tỉnh Hải Dương</t>
  </si>
  <si>
    <t xml:space="preserve">Tổng cục THADS</t>
  </si>
  <si>
    <t xml:space="preserve">Đơn vị tính: 1.000đồng</t>
  </si>
  <si>
    <t xml:space="preserve">Giảm thi hành án</t>
  </si>
  <si>
    <t xml:space="preserve">15</t>
  </si>
  <si>
    <t xml:space="preserve">16</t>
  </si>
  <si>
    <t xml:space="preserve">17</t>
  </si>
  <si>
    <t xml:space="preserve">18</t>
  </si>
  <si>
    <t xml:space="preserve">CỤC</t>
  </si>
  <si>
    <t xml:space="preserve">Nguyễn Ngọc  Thịnh</t>
  </si>
  <si>
    <t xml:space="preserve">Phạm Thị Bích Huệ</t>
  </si>
  <si>
    <t xml:space="preserve"> </t>
  </si>
  <si>
    <t xml:space="preserve">`</t>
  </si>
  <si>
    <t xml:space="preserve">Chí Linh</t>
  </si>
  <si>
    <t xml:space="preserve">Bïi Ngäc ¶nh</t>
  </si>
  <si>
    <t xml:space="preserve">Hoµng ThÞ LÎ</t>
  </si>
  <si>
    <t xml:space="preserve">Chi cục thanh miện</t>
  </si>
  <si>
    <t xml:space="preserve"> Hà Quốc Hạnh </t>
  </si>
  <si>
    <t xml:space="preserve">§µo M¹nh Hïng</t>
  </si>
  <si>
    <t xml:space="preserve">Chi cục Thi hành án dân sự  Chí Linh</t>
  </si>
  <si>
    <t xml:space="preserve">                   Nguyễn Trọng Lân</t>
  </si>
  <si>
    <t xml:space="preserve">Thanh miện</t>
  </si>
  <si>
    <t xml:space="preserve">Hà Quốc Hạnh </t>
  </si>
  <si>
    <t xml:space="preserve"> Hải Dương, ngày 02 tháng 10  năm 2019</t>
  </si>
  <si>
    <t xml:space="preserve">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.00%"/>
    <numFmt numFmtId="169" formatCode="0%"/>
    <numFmt numFmtId="170" formatCode="#,##0"/>
    <numFmt numFmtId="171" formatCode="0.0%"/>
  </numFmts>
  <fonts count="4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3366FF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4"/>
      <name val="Times New Roman"/>
      <family val="1"/>
    </font>
    <font>
      <sz val="14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163"/>
    </font>
    <font>
      <sz val="8"/>
      <name val=".VnArial"/>
      <family val="2"/>
    </font>
    <font>
      <sz val="15"/>
      <name val="Times New Roman"/>
      <family val="1"/>
    </font>
    <font>
      <i val="true"/>
      <sz val="15"/>
      <name val="Times New Roman"/>
      <family val="1"/>
    </font>
    <font>
      <b val="true"/>
      <sz val="1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1. (Goc) THONG KE TT01 Toàn tỉnh Hoa Binh 6 tháng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89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S12" activeCellId="0" sqref="S12:S28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4.65"/>
    <col collapsed="false" customWidth="true" hidden="false" outlineLevel="0" max="3" min="3" style="1" width="14.65"/>
    <col collapsed="false" customWidth="true" hidden="false" outlineLevel="0" max="5" min="4" style="1" width="12.82"/>
    <col collapsed="false" customWidth="true" hidden="false" outlineLevel="0" max="6" min="6" style="1" width="11.65"/>
    <col collapsed="false" customWidth="true" hidden="false" outlineLevel="0" max="7" min="7" style="1" width="12.32"/>
    <col collapsed="false" customWidth="true" hidden="false" outlineLevel="0" max="8" min="8" style="1" width="13.49"/>
    <col collapsed="false" customWidth="true" hidden="false" outlineLevel="0" max="9" min="9" style="1" width="12.99"/>
    <col collapsed="false" customWidth="true" hidden="false" outlineLevel="0" max="10" min="10" style="1" width="13.82"/>
    <col collapsed="false" customWidth="true" hidden="false" outlineLevel="0" max="13" min="11" style="1" width="12.99"/>
    <col collapsed="false" customWidth="true" hidden="false" outlineLevel="0" max="14" min="14" style="1" width="13.65"/>
    <col collapsed="false" customWidth="true" hidden="false" outlineLevel="0" max="15" min="15" style="1" width="13.49"/>
    <col collapsed="false" customWidth="true" hidden="false" outlineLevel="0" max="16" min="16" style="1" width="12.32"/>
    <col collapsed="false" customWidth="true" hidden="false" outlineLevel="0" max="17" min="17" style="1" width="13.49"/>
    <col collapsed="false" customWidth="true" hidden="false" outlineLevel="0" max="19" min="18" style="1" width="14.49"/>
    <col collapsed="false" customWidth="true" hidden="true" outlineLevel="0" max="20" min="20" style="1" width="14.49"/>
    <col collapsed="false" customWidth="true" hidden="true" outlineLevel="0" max="21" min="21" style="1" width="30.15"/>
    <col collapsed="false" customWidth="true" hidden="true" outlineLevel="0" max="22" min="22" style="1" width="16.82"/>
    <col collapsed="false" customWidth="true" hidden="true" outlineLevel="0" max="23" min="23" style="1" width="14.49"/>
    <col collapsed="false" customWidth="true" hidden="true" outlineLevel="0" max="24" min="24" style="1" width="9.05"/>
    <col collapsed="false" customWidth="true" hidden="true" outlineLevel="0" max="25" min="25" style="1" width="16.49"/>
    <col collapsed="false" customWidth="true" hidden="true" outlineLevel="0" max="35" min="26" style="1" width="9.05"/>
    <col collapsed="false" customWidth="true" hidden="true" outlineLevel="0" max="36" min="36" style="1" width="18.32"/>
    <col collapsed="false" customWidth="true" hidden="true" outlineLevel="0" max="38" min="37" style="1" width="9.05"/>
    <col collapsed="false" customWidth="false" hidden="false" outlineLevel="0" max="257" min="39" style="1" width="9.32"/>
  </cols>
  <sheetData>
    <row r="1" customFormat="false" ht="32.25" hidden="false" customHeight="true" outlineLevel="0" collapsed="false">
      <c r="A1" s="2"/>
      <c r="B1" s="3" t="s">
        <v>0</v>
      </c>
      <c r="C1" s="3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4"/>
      <c r="P1" s="6" t="s">
        <v>2</v>
      </c>
      <c r="Q1" s="6"/>
      <c r="R1" s="2"/>
      <c r="S1" s="6"/>
      <c r="T1" s="6"/>
      <c r="U1" s="6"/>
      <c r="V1" s="6"/>
      <c r="W1" s="6"/>
      <c r="X1" s="6"/>
      <c r="Y1" s="2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7"/>
      <c r="F2" s="8" t="s">
        <v>4</v>
      </c>
      <c r="G2" s="8"/>
      <c r="H2" s="8"/>
      <c r="I2" s="8"/>
      <c r="J2" s="8"/>
      <c r="K2" s="8"/>
      <c r="L2" s="8"/>
      <c r="M2" s="8"/>
      <c r="N2" s="9"/>
      <c r="O2" s="7"/>
      <c r="P2" s="6" t="s">
        <v>5</v>
      </c>
      <c r="Q2" s="6"/>
      <c r="R2" s="6"/>
      <c r="S2" s="6"/>
      <c r="T2" s="6"/>
      <c r="U2" s="6"/>
      <c r="V2" s="6"/>
      <c r="W2" s="6"/>
      <c r="X2" s="6"/>
      <c r="Y2" s="2"/>
    </row>
    <row r="3" customFormat="false" ht="24.95" hidden="false" customHeight="true" outlineLevel="0" collapsed="false">
      <c r="A3" s="2"/>
      <c r="B3" s="3" t="s">
        <v>6</v>
      </c>
      <c r="C3" s="3"/>
      <c r="D3" s="6"/>
      <c r="E3" s="6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6"/>
      <c r="P3" s="6" t="s">
        <v>8</v>
      </c>
      <c r="Q3" s="6"/>
      <c r="R3" s="2"/>
      <c r="S3" s="6"/>
      <c r="T3" s="6"/>
      <c r="U3" s="6"/>
      <c r="V3" s="6"/>
      <c r="W3" s="6"/>
      <c r="X3" s="6"/>
      <c r="Y3" s="2"/>
    </row>
    <row r="4" customFormat="false" ht="24.95" hidden="false" customHeight="true" outlineLevel="0" collapsed="false">
      <c r="A4" s="2"/>
      <c r="B4" s="6" t="s">
        <v>9</v>
      </c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3"/>
      <c r="P4" s="3" t="s">
        <v>10</v>
      </c>
      <c r="Q4" s="3"/>
      <c r="R4" s="3"/>
      <c r="S4" s="6"/>
      <c r="T4" s="6"/>
      <c r="U4" s="6"/>
      <c r="V4" s="6"/>
      <c r="W4" s="6"/>
      <c r="X4" s="6"/>
      <c r="Y4" s="2"/>
    </row>
    <row r="5" customFormat="false" ht="24.95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3"/>
      <c r="P5" s="15" t="s">
        <v>11</v>
      </c>
      <c r="Q5" s="6"/>
      <c r="R5" s="2"/>
      <c r="S5" s="15"/>
      <c r="T5" s="6"/>
      <c r="U5" s="6"/>
      <c r="V5" s="6"/>
      <c r="W5" s="6"/>
      <c r="X5" s="6"/>
      <c r="Y5" s="2"/>
    </row>
    <row r="6" s="1" customFormat="true" ht="24.95" hidden="false" customHeight="true" outlineLevel="0" collapsed="false">
      <c r="A6" s="16" t="s">
        <v>12</v>
      </c>
      <c r="B6" s="16"/>
      <c r="C6" s="16" t="s">
        <v>13</v>
      </c>
      <c r="D6" s="16"/>
      <c r="E6" s="16"/>
      <c r="F6" s="16" t="s">
        <v>14</v>
      </c>
      <c r="G6" s="17" t="s">
        <v>15</v>
      </c>
      <c r="H6" s="16" t="s">
        <v>16</v>
      </c>
      <c r="I6" s="16"/>
      <c r="J6" s="16"/>
      <c r="K6" s="16"/>
      <c r="L6" s="16"/>
      <c r="M6" s="16"/>
      <c r="N6" s="16"/>
      <c r="O6" s="16"/>
      <c r="P6" s="16"/>
      <c r="Q6" s="16"/>
      <c r="R6" s="16" t="s">
        <v>17</v>
      </c>
      <c r="S6" s="16" t="s">
        <v>18</v>
      </c>
      <c r="T6" s="18"/>
      <c r="U6" s="18"/>
      <c r="V6" s="18"/>
      <c r="W6" s="18"/>
      <c r="X6" s="2"/>
      <c r="Y6" s="2"/>
    </row>
    <row r="7" s="1" customFormat="true" ht="28.5" hidden="false" customHeight="true" outlineLevel="0" collapsed="false">
      <c r="A7" s="16"/>
      <c r="B7" s="16"/>
      <c r="C7" s="19" t="s">
        <v>19</v>
      </c>
      <c r="D7" s="19" t="s">
        <v>20</v>
      </c>
      <c r="E7" s="19"/>
      <c r="F7" s="16"/>
      <c r="G7" s="17"/>
      <c r="H7" s="16" t="s">
        <v>19</v>
      </c>
      <c r="I7" s="20" t="s">
        <v>21</v>
      </c>
      <c r="J7" s="20"/>
      <c r="K7" s="20"/>
      <c r="L7" s="20"/>
      <c r="M7" s="20"/>
      <c r="N7" s="20"/>
      <c r="O7" s="20"/>
      <c r="P7" s="20"/>
      <c r="Q7" s="16" t="s">
        <v>22</v>
      </c>
      <c r="R7" s="16"/>
      <c r="S7" s="16"/>
      <c r="T7" s="18"/>
      <c r="U7" s="18"/>
      <c r="V7" s="18"/>
      <c r="W7" s="18"/>
      <c r="X7" s="2"/>
      <c r="Y7" s="2"/>
    </row>
    <row r="8" s="1" customFormat="true" ht="24.95" hidden="false" customHeight="true" outlineLevel="0" collapsed="false">
      <c r="A8" s="16"/>
      <c r="B8" s="16"/>
      <c r="C8" s="19"/>
      <c r="D8" s="16" t="s">
        <v>23</v>
      </c>
      <c r="E8" s="16" t="s">
        <v>24</v>
      </c>
      <c r="F8" s="16"/>
      <c r="G8" s="17"/>
      <c r="H8" s="16"/>
      <c r="I8" s="21" t="s">
        <v>19</v>
      </c>
      <c r="J8" s="22" t="s">
        <v>20</v>
      </c>
      <c r="K8" s="22"/>
      <c r="L8" s="22"/>
      <c r="M8" s="22"/>
      <c r="N8" s="22"/>
      <c r="O8" s="22"/>
      <c r="P8" s="22"/>
      <c r="Q8" s="16"/>
      <c r="R8" s="16"/>
      <c r="S8" s="16"/>
      <c r="T8" s="18"/>
      <c r="U8" s="18"/>
      <c r="V8" s="18"/>
      <c r="W8" s="18"/>
      <c r="X8" s="2"/>
      <c r="Y8" s="2"/>
    </row>
    <row r="9" s="1" customFormat="true" ht="74.25" hidden="false" customHeight="true" outlineLevel="0" collapsed="false">
      <c r="A9" s="16"/>
      <c r="B9" s="16"/>
      <c r="C9" s="19"/>
      <c r="D9" s="19"/>
      <c r="E9" s="19"/>
      <c r="F9" s="19"/>
      <c r="G9" s="17"/>
      <c r="H9" s="16"/>
      <c r="I9" s="21"/>
      <c r="J9" s="23" t="s">
        <v>25</v>
      </c>
      <c r="K9" s="23" t="s">
        <v>26</v>
      </c>
      <c r="L9" s="23" t="s">
        <v>27</v>
      </c>
      <c r="M9" s="23" t="s">
        <v>28</v>
      </c>
      <c r="N9" s="24" t="s">
        <v>29</v>
      </c>
      <c r="O9" s="24" t="s">
        <v>30</v>
      </c>
      <c r="P9" s="25" t="s">
        <v>31</v>
      </c>
      <c r="Q9" s="16"/>
      <c r="R9" s="16"/>
      <c r="S9" s="16"/>
      <c r="T9" s="18"/>
      <c r="U9" s="18"/>
      <c r="V9" s="18"/>
      <c r="W9" s="18"/>
      <c r="X9" s="2"/>
      <c r="Y9" s="2" t="s">
        <v>32</v>
      </c>
      <c r="AJ9" s="26" t="s">
        <v>33</v>
      </c>
    </row>
    <row r="10" s="33" customFormat="true" ht="24.95" hidden="false" customHeight="true" outlineLevel="0" collapsed="false">
      <c r="A10" s="27" t="s">
        <v>34</v>
      </c>
      <c r="B10" s="27"/>
      <c r="C10" s="28" t="n">
        <v>1</v>
      </c>
      <c r="D10" s="28" t="n">
        <v>2</v>
      </c>
      <c r="E10" s="28" t="n">
        <v>3</v>
      </c>
      <c r="F10" s="28" t="n">
        <v>4</v>
      </c>
      <c r="G10" s="28" t="n">
        <v>5</v>
      </c>
      <c r="H10" s="28" t="n">
        <v>6</v>
      </c>
      <c r="I10" s="28" t="n">
        <v>7</v>
      </c>
      <c r="J10" s="28" t="s">
        <v>35</v>
      </c>
      <c r="K10" s="28" t="s">
        <v>36</v>
      </c>
      <c r="L10" s="28" t="s">
        <v>37</v>
      </c>
      <c r="M10" s="28" t="s">
        <v>38</v>
      </c>
      <c r="N10" s="28" t="s">
        <v>39</v>
      </c>
      <c r="O10" s="28" t="s">
        <v>40</v>
      </c>
      <c r="P10" s="28" t="s">
        <v>41</v>
      </c>
      <c r="Q10" s="29" t="n">
        <v>15</v>
      </c>
      <c r="R10" s="29" t="n">
        <v>16</v>
      </c>
      <c r="S10" s="30" t="n">
        <v>17</v>
      </c>
      <c r="T10" s="31"/>
      <c r="U10" s="31"/>
      <c r="V10" s="31"/>
      <c r="W10" s="31"/>
      <c r="X10" s="32"/>
      <c r="Y10" s="32"/>
    </row>
    <row r="11" s="40" customFormat="true" ht="38.25" hidden="false" customHeight="true" outlineLevel="0" collapsed="false">
      <c r="A11" s="34" t="s">
        <v>42</v>
      </c>
      <c r="B11" s="34"/>
      <c r="C11" s="35" t="n">
        <f aca="false">C12+C23+C29+C34+C41+C47+C56+C62+C70+C75+C80+C84+C89</f>
        <v>11736</v>
      </c>
      <c r="D11" s="35" t="n">
        <f aca="false">D12+D23+D29+D34+D41+D47+D56+D62+D70+D75+D80+D84+D89</f>
        <v>3146</v>
      </c>
      <c r="E11" s="35" t="n">
        <f aca="false">E12+E23+E29+E34+E41+E47+E56+E62+E70+E75+E80+E84+E89</f>
        <v>8590</v>
      </c>
      <c r="F11" s="35" t="n">
        <f aca="false">F12+F23+F29+F34+F41+F47+F56+F62+F70+F75+F80+F84+F89</f>
        <v>187</v>
      </c>
      <c r="G11" s="35" t="n">
        <f aca="false">G12+G23+G29+G34+G41+G47+G56+G62+G70+G75+G80+G84+G89</f>
        <v>0</v>
      </c>
      <c r="H11" s="35" t="n">
        <f aca="false">H12+H23+H29+H34+H41+H47+H56+H62+H70+H75+H80+H84+H89</f>
        <v>11549</v>
      </c>
      <c r="I11" s="35" t="n">
        <f aca="false">I12+I23+I29+I34+I41+I47+I56+I62+I70+I75+I80+I84+I89</f>
        <v>9690</v>
      </c>
      <c r="J11" s="35" t="n">
        <f aca="false">J12+J23+J29+J34+J41+J47+J56+J62+J70+J75+J80+J84+J89</f>
        <v>7908</v>
      </c>
      <c r="K11" s="35" t="n">
        <f aca="false">K12+K23+K29+K34+K41+K47+K56+K62+K70+K75+K80+K84+K89</f>
        <v>85</v>
      </c>
      <c r="L11" s="35" t="n">
        <f aca="false">L12+L23+L29+L34+L41+L47+L56+L62+L70+L75+L80+L84+L89</f>
        <v>1670</v>
      </c>
      <c r="M11" s="35" t="n">
        <f aca="false">M12+M23+M29+M34+M41+M47+M56+M62+M70+M75+M80+M84+M89</f>
        <v>15</v>
      </c>
      <c r="N11" s="35" t="n">
        <f aca="false">N12+N23+N29+N34+N41+N47+N56+N62+N70+N75+N80+N84+N89</f>
        <v>3</v>
      </c>
      <c r="O11" s="35" t="n">
        <f aca="false">O12+O23+O29+O34+O41+O47+O56+O62+O70+O75+O80+O84+O89</f>
        <v>0</v>
      </c>
      <c r="P11" s="35" t="n">
        <f aca="false">P12+P23+P29+P34+P41+P47+P56+P62+P70+P75+P80+P84+P89</f>
        <v>9</v>
      </c>
      <c r="Q11" s="35" t="n">
        <f aca="false">Q12+Q23+Q29+Q34+Q41+Q47+Q56+Q62+Q70+Q75+Q80+Q84+Q89</f>
        <v>1859</v>
      </c>
      <c r="R11" s="35" t="n">
        <f aca="false">R12+R23+R29+R34+R41+R47+R56+R62+R70+R75+R80+R84+R89</f>
        <v>3556</v>
      </c>
      <c r="S11" s="36" t="n">
        <f aca="false">(J11+K11)/I11</f>
        <v>0.824871001031992</v>
      </c>
      <c r="T11" s="37"/>
      <c r="U11" s="37"/>
      <c r="V11" s="38" t="n">
        <v>2966</v>
      </c>
      <c r="W11" s="38" t="n">
        <f aca="false">D11-V11</f>
        <v>180</v>
      </c>
      <c r="X11" s="39"/>
      <c r="Y11" s="39" t="n">
        <f aca="false">C11-F11-G11-H11</f>
        <v>0</v>
      </c>
      <c r="AJ11" s="41" t="n">
        <v>2966</v>
      </c>
      <c r="AK11" s="40" t="n">
        <f aca="false">AJ11-D11</f>
        <v>-180</v>
      </c>
    </row>
    <row r="12" s="49" customFormat="true" ht="24.95" hidden="false" customHeight="true" outlineLevel="0" collapsed="false">
      <c r="A12" s="42" t="s">
        <v>43</v>
      </c>
      <c r="B12" s="43" t="s">
        <v>44</v>
      </c>
      <c r="C12" s="44" t="n">
        <v>511</v>
      </c>
      <c r="D12" s="44" t="n">
        <v>72</v>
      </c>
      <c r="E12" s="44" t="n">
        <v>439</v>
      </c>
      <c r="F12" s="44" t="n">
        <v>8</v>
      </c>
      <c r="G12" s="44" t="n">
        <v>0</v>
      </c>
      <c r="H12" s="44" t="n">
        <v>503</v>
      </c>
      <c r="I12" s="44" t="n">
        <v>449</v>
      </c>
      <c r="J12" s="44" t="n">
        <v>396</v>
      </c>
      <c r="K12" s="44" t="n">
        <v>1</v>
      </c>
      <c r="L12" s="44" t="n">
        <v>51</v>
      </c>
      <c r="M12" s="44" t="n">
        <v>0</v>
      </c>
      <c r="N12" s="44" t="n">
        <v>1</v>
      </c>
      <c r="O12" s="44" t="n">
        <v>0</v>
      </c>
      <c r="P12" s="44" t="n">
        <v>0</v>
      </c>
      <c r="Q12" s="44" t="n">
        <v>54</v>
      </c>
      <c r="R12" s="44" t="n">
        <v>106</v>
      </c>
      <c r="S12" s="36" t="n">
        <f aca="false">(J12+K12)/I12</f>
        <v>0.884187082405345</v>
      </c>
      <c r="T12" s="45" t="s">
        <v>43</v>
      </c>
      <c r="U12" s="46" t="s">
        <v>44</v>
      </c>
      <c r="V12" s="47" t="n">
        <v>74</v>
      </c>
      <c r="W12" s="38" t="n">
        <f aca="false">D12-V12</f>
        <v>-2</v>
      </c>
      <c r="X12" s="48" t="n">
        <f aca="false">+C12-F12-G12-H12</f>
        <v>0</v>
      </c>
      <c r="Y12" s="39" t="n">
        <f aca="false">C12-F12-G12-H12</f>
        <v>0</v>
      </c>
    </row>
    <row r="13" s="55" customFormat="true" ht="24.95" hidden="true" customHeight="true" outlineLevel="0" collapsed="false">
      <c r="A13" s="50" t="s">
        <v>45</v>
      </c>
      <c r="B13" s="51" t="s">
        <v>46</v>
      </c>
      <c r="C13" s="52" t="n">
        <v>5</v>
      </c>
      <c r="D13" s="52" t="n">
        <v>0</v>
      </c>
      <c r="E13" s="52" t="n">
        <v>5</v>
      </c>
      <c r="F13" s="52" t="n">
        <v>0</v>
      </c>
      <c r="G13" s="52"/>
      <c r="H13" s="52" t="n">
        <v>5</v>
      </c>
      <c r="I13" s="52" t="n">
        <v>5</v>
      </c>
      <c r="J13" s="52" t="n">
        <v>5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36" t="n">
        <f aca="false">(J13+K13)/I13</f>
        <v>1</v>
      </c>
      <c r="T13" s="45" t="s">
        <v>45</v>
      </c>
      <c r="U13" s="53" t="s">
        <v>46</v>
      </c>
      <c r="V13" s="54" t="n">
        <v>0</v>
      </c>
      <c r="W13" s="38" t="n">
        <f aca="false">D13-V13</f>
        <v>0</v>
      </c>
      <c r="X13" s="48" t="n">
        <v>0</v>
      </c>
      <c r="Y13" s="39"/>
    </row>
    <row r="14" s="56" customFormat="true" ht="24.95" hidden="true" customHeight="true" outlineLevel="0" collapsed="false">
      <c r="A14" s="50" t="s">
        <v>47</v>
      </c>
      <c r="B14" s="51" t="s">
        <v>48</v>
      </c>
      <c r="C14" s="52" t="n">
        <v>14</v>
      </c>
      <c r="D14" s="52" t="n">
        <v>1</v>
      </c>
      <c r="E14" s="52" t="n">
        <v>13</v>
      </c>
      <c r="F14" s="52" t="n">
        <v>1</v>
      </c>
      <c r="G14" s="52" t="n">
        <v>0</v>
      </c>
      <c r="H14" s="52" t="n">
        <v>13</v>
      </c>
      <c r="I14" s="52" t="n">
        <v>13</v>
      </c>
      <c r="J14" s="52" t="n">
        <v>13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36" t="n">
        <f aca="false">(J14+K14)/I14</f>
        <v>1</v>
      </c>
      <c r="T14" s="45" t="s">
        <v>47</v>
      </c>
      <c r="U14" s="53" t="s">
        <v>48</v>
      </c>
      <c r="V14" s="54" t="n">
        <v>1</v>
      </c>
      <c r="W14" s="38" t="n">
        <f aca="false">D14-V14</f>
        <v>0</v>
      </c>
      <c r="X14" s="48" t="n">
        <v>0</v>
      </c>
      <c r="Y14" s="39"/>
    </row>
    <row r="15" s="56" customFormat="true" ht="24.95" hidden="true" customHeight="true" outlineLevel="0" collapsed="false">
      <c r="A15" s="50" t="s">
        <v>49</v>
      </c>
      <c r="B15" s="51" t="s">
        <v>50</v>
      </c>
      <c r="C15" s="52" t="n">
        <v>15</v>
      </c>
      <c r="D15" s="52" t="n">
        <v>0</v>
      </c>
      <c r="E15" s="52" t="n">
        <v>15</v>
      </c>
      <c r="F15" s="52" t="n">
        <v>0</v>
      </c>
      <c r="G15" s="52" t="n">
        <v>0</v>
      </c>
      <c r="H15" s="52" t="n">
        <v>15</v>
      </c>
      <c r="I15" s="52" t="n">
        <v>15</v>
      </c>
      <c r="J15" s="52" t="n">
        <v>15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36" t="n">
        <f aca="false">(J15+K15)/I15</f>
        <v>1</v>
      </c>
      <c r="T15" s="45" t="s">
        <v>49</v>
      </c>
      <c r="U15" s="53" t="s">
        <v>51</v>
      </c>
      <c r="V15" s="54" t="n">
        <v>0</v>
      </c>
      <c r="W15" s="38" t="n">
        <f aca="false">D15-V15</f>
        <v>0</v>
      </c>
      <c r="X15" s="48" t="n">
        <v>0</v>
      </c>
      <c r="Y15" s="39"/>
    </row>
    <row r="16" s="56" customFormat="true" ht="24.95" hidden="true" customHeight="true" outlineLevel="0" collapsed="false">
      <c r="A16" s="50" t="s">
        <v>52</v>
      </c>
      <c r="B16" s="57" t="s">
        <v>53</v>
      </c>
      <c r="C16" s="52" t="n">
        <v>32</v>
      </c>
      <c r="D16" s="52" t="n">
        <v>24</v>
      </c>
      <c r="E16" s="52" t="n">
        <v>8</v>
      </c>
      <c r="F16" s="52" t="n">
        <v>3</v>
      </c>
      <c r="G16" s="52" t="n">
        <v>0</v>
      </c>
      <c r="H16" s="52" t="n">
        <v>29</v>
      </c>
      <c r="I16" s="52" t="n">
        <v>22</v>
      </c>
      <c r="J16" s="52" t="n">
        <v>7</v>
      </c>
      <c r="K16" s="52" t="n">
        <v>0</v>
      </c>
      <c r="L16" s="52" t="n">
        <v>15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7</v>
      </c>
      <c r="R16" s="52" t="n">
        <v>22</v>
      </c>
      <c r="S16" s="36" t="n">
        <f aca="false">(J16+K16)/I16</f>
        <v>0.318181818181818</v>
      </c>
      <c r="T16" s="45" t="s">
        <v>52</v>
      </c>
      <c r="U16" s="58" t="s">
        <v>53</v>
      </c>
      <c r="V16" s="54" t="n">
        <v>17</v>
      </c>
      <c r="W16" s="38" t="n">
        <f aca="false">D16-V16</f>
        <v>7</v>
      </c>
      <c r="X16" s="48" t="n">
        <v>0</v>
      </c>
      <c r="Y16" s="39"/>
    </row>
    <row r="17" s="59" customFormat="true" ht="24.95" hidden="true" customHeight="true" outlineLevel="0" collapsed="false">
      <c r="A17" s="50" t="s">
        <v>54</v>
      </c>
      <c r="B17" s="51" t="s">
        <v>55</v>
      </c>
      <c r="C17" s="52" t="n">
        <v>21</v>
      </c>
      <c r="D17" s="52" t="n">
        <v>9</v>
      </c>
      <c r="E17" s="52" t="n">
        <v>12</v>
      </c>
      <c r="F17" s="52" t="n">
        <v>1</v>
      </c>
      <c r="G17" s="52"/>
      <c r="H17" s="52" t="n">
        <v>20</v>
      </c>
      <c r="I17" s="52" t="n">
        <v>15</v>
      </c>
      <c r="J17" s="52" t="n">
        <v>11</v>
      </c>
      <c r="K17" s="52"/>
      <c r="L17" s="52" t="n">
        <v>4</v>
      </c>
      <c r="M17" s="52"/>
      <c r="N17" s="52"/>
      <c r="O17" s="52"/>
      <c r="P17" s="52"/>
      <c r="Q17" s="52" t="n">
        <v>5</v>
      </c>
      <c r="R17" s="52" t="n">
        <v>9</v>
      </c>
      <c r="S17" s="36" t="n">
        <f aca="false">(J17+K17)/I17</f>
        <v>0.733333333333333</v>
      </c>
      <c r="T17" s="45" t="s">
        <v>54</v>
      </c>
      <c r="U17" s="53" t="s">
        <v>55</v>
      </c>
      <c r="V17" s="54" t="n">
        <v>12</v>
      </c>
      <c r="W17" s="38" t="n">
        <f aca="false">D17-V17</f>
        <v>-3</v>
      </c>
      <c r="X17" s="48" t="n">
        <v>0</v>
      </c>
      <c r="Y17" s="39"/>
    </row>
    <row r="18" s="60" customFormat="true" ht="24.95" hidden="true" customHeight="true" outlineLevel="0" collapsed="false">
      <c r="A18" s="50" t="s">
        <v>56</v>
      </c>
      <c r="B18" s="51" t="s">
        <v>57</v>
      </c>
      <c r="C18" s="52" t="n">
        <v>8</v>
      </c>
      <c r="D18" s="52" t="n">
        <v>2</v>
      </c>
      <c r="E18" s="52" t="n">
        <v>6</v>
      </c>
      <c r="F18" s="52" t="n">
        <v>0</v>
      </c>
      <c r="G18" s="52"/>
      <c r="H18" s="52" t="n">
        <v>8</v>
      </c>
      <c r="I18" s="52" t="n">
        <v>6</v>
      </c>
      <c r="J18" s="52" t="n">
        <v>6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2</v>
      </c>
      <c r="R18" s="52" t="n">
        <v>2</v>
      </c>
      <c r="S18" s="36" t="n">
        <f aca="false">(J18+K18)/I18</f>
        <v>1</v>
      </c>
      <c r="T18" s="45" t="s">
        <v>56</v>
      </c>
      <c r="U18" s="53" t="s">
        <v>57</v>
      </c>
      <c r="V18" s="54" t="n">
        <v>2</v>
      </c>
      <c r="W18" s="38" t="n">
        <f aca="false">D18-V18</f>
        <v>0</v>
      </c>
      <c r="X18" s="48" t="n">
        <v>0</v>
      </c>
      <c r="Y18" s="39"/>
    </row>
    <row r="19" s="60" customFormat="true" ht="24.95" hidden="true" customHeight="true" outlineLevel="0" collapsed="false">
      <c r="A19" s="50" t="s">
        <v>58</v>
      </c>
      <c r="B19" s="61" t="s">
        <v>59</v>
      </c>
      <c r="C19" s="52" t="n">
        <v>39</v>
      </c>
      <c r="D19" s="52" t="n">
        <v>21</v>
      </c>
      <c r="E19" s="52" t="n">
        <v>18</v>
      </c>
      <c r="F19" s="52" t="n">
        <v>0</v>
      </c>
      <c r="G19" s="52"/>
      <c r="H19" s="52" t="n">
        <v>39</v>
      </c>
      <c r="I19" s="52" t="n">
        <v>29</v>
      </c>
      <c r="J19" s="52" t="n">
        <v>11</v>
      </c>
      <c r="K19" s="52" t="n">
        <v>0</v>
      </c>
      <c r="L19" s="52" t="n">
        <v>18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10</v>
      </c>
      <c r="R19" s="52" t="n">
        <v>28</v>
      </c>
      <c r="S19" s="36" t="n">
        <f aca="false">(J19+K19)/I19</f>
        <v>0.379310344827586</v>
      </c>
      <c r="T19" s="62" t="s">
        <v>58</v>
      </c>
      <c r="U19" s="63" t="s">
        <v>59</v>
      </c>
      <c r="V19" s="64" t="n">
        <v>21</v>
      </c>
      <c r="W19" s="38" t="n">
        <f aca="false">D19-V19</f>
        <v>0</v>
      </c>
      <c r="X19" s="48" t="n">
        <v>0</v>
      </c>
      <c r="Y19" s="39"/>
    </row>
    <row r="20" s="60" customFormat="true" ht="24.95" hidden="true" customHeight="true" outlineLevel="0" collapsed="false">
      <c r="A20" s="50" t="s">
        <v>35</v>
      </c>
      <c r="B20" s="61" t="s">
        <v>60</v>
      </c>
      <c r="C20" s="52" t="n">
        <v>37</v>
      </c>
      <c r="D20" s="52" t="n">
        <v>21</v>
      </c>
      <c r="E20" s="52" t="n">
        <v>16</v>
      </c>
      <c r="F20" s="52" t="n">
        <v>2</v>
      </c>
      <c r="G20" s="52"/>
      <c r="H20" s="52" t="n">
        <v>35</v>
      </c>
      <c r="I20" s="52" t="n">
        <v>22</v>
      </c>
      <c r="J20" s="52" t="n">
        <v>14</v>
      </c>
      <c r="K20" s="52" t="n">
        <v>2</v>
      </c>
      <c r="L20" s="52" t="n">
        <v>6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13</v>
      </c>
      <c r="R20" s="52" t="n">
        <v>19</v>
      </c>
      <c r="S20" s="36" t="n">
        <f aca="false">(J20+K20)/I20</f>
        <v>0.727272727272727</v>
      </c>
      <c r="T20" s="62" t="s">
        <v>35</v>
      </c>
      <c r="U20" s="63" t="s">
        <v>60</v>
      </c>
      <c r="V20" s="64" t="n">
        <v>21</v>
      </c>
      <c r="W20" s="38" t="n">
        <f aca="false">D20-V20</f>
        <v>0</v>
      </c>
      <c r="X20" s="48" t="n">
        <v>0</v>
      </c>
      <c r="Y20" s="39"/>
    </row>
    <row r="21" s="60" customFormat="true" ht="24.95" hidden="true" customHeight="true" outlineLevel="0" collapsed="false">
      <c r="A21" s="50" t="s">
        <v>36</v>
      </c>
      <c r="B21" s="61" t="s">
        <v>61</v>
      </c>
      <c r="C21" s="52" t="n">
        <v>14</v>
      </c>
      <c r="D21" s="52" t="n">
        <v>0</v>
      </c>
      <c r="E21" s="52" t="n">
        <v>14</v>
      </c>
      <c r="F21" s="52" t="n">
        <v>0</v>
      </c>
      <c r="G21" s="52"/>
      <c r="H21" s="52" t="n">
        <v>14</v>
      </c>
      <c r="I21" s="52" t="n">
        <v>14</v>
      </c>
      <c r="J21" s="52" t="n">
        <v>4</v>
      </c>
      <c r="K21" s="52"/>
      <c r="L21" s="52" t="n">
        <v>10</v>
      </c>
      <c r="M21" s="52"/>
      <c r="N21" s="52"/>
      <c r="O21" s="52"/>
      <c r="P21" s="52"/>
      <c r="Q21" s="52" t="n">
        <v>0</v>
      </c>
      <c r="R21" s="52" t="n">
        <v>10</v>
      </c>
      <c r="S21" s="36" t="n">
        <f aca="false">(J21+K21)/I21</f>
        <v>0.285714285714286</v>
      </c>
      <c r="T21" s="62"/>
      <c r="U21" s="63"/>
      <c r="V21" s="64"/>
      <c r="W21" s="38"/>
      <c r="X21" s="48"/>
      <c r="Y21" s="39"/>
    </row>
    <row r="22" s="60" customFormat="true" ht="24.95" hidden="true" customHeight="true" outlineLevel="0" collapsed="false">
      <c r="A22" s="50" t="s">
        <v>37</v>
      </c>
      <c r="B22" s="61" t="s">
        <v>62</v>
      </c>
      <c r="C22" s="52" t="n">
        <v>12</v>
      </c>
      <c r="D22" s="52" t="n">
        <v>0</v>
      </c>
      <c r="E22" s="52" t="n">
        <v>12</v>
      </c>
      <c r="F22" s="52" t="n">
        <v>0</v>
      </c>
      <c r="G22" s="52" t="n">
        <v>0</v>
      </c>
      <c r="H22" s="52" t="n">
        <v>12</v>
      </c>
      <c r="I22" s="52" t="n">
        <v>12</v>
      </c>
      <c r="J22" s="52" t="n">
        <v>10</v>
      </c>
      <c r="K22" s="52" t="n">
        <v>0</v>
      </c>
      <c r="L22" s="52" t="n">
        <v>2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2</v>
      </c>
      <c r="S22" s="36" t="n">
        <f aca="false">(J22+K22)/I22</f>
        <v>0.833333333333333</v>
      </c>
      <c r="T22" s="62"/>
      <c r="U22" s="63"/>
      <c r="V22" s="64"/>
      <c r="W22" s="38"/>
      <c r="X22" s="48"/>
      <c r="Y22" s="39"/>
    </row>
    <row r="23" s="69" customFormat="true" ht="24.95" hidden="false" customHeight="true" outlineLevel="0" collapsed="false">
      <c r="A23" s="42" t="s">
        <v>63</v>
      </c>
      <c r="B23" s="65" t="s">
        <v>64</v>
      </c>
      <c r="C23" s="44" t="n">
        <v>619</v>
      </c>
      <c r="D23" s="44" t="n">
        <v>112</v>
      </c>
      <c r="E23" s="44" t="n">
        <v>507</v>
      </c>
      <c r="F23" s="44" t="n">
        <v>20</v>
      </c>
      <c r="G23" s="44" t="n">
        <v>0</v>
      </c>
      <c r="H23" s="44" t="n">
        <v>599</v>
      </c>
      <c r="I23" s="44" t="n">
        <v>529</v>
      </c>
      <c r="J23" s="44" t="n">
        <v>458</v>
      </c>
      <c r="K23" s="44" t="n">
        <v>6</v>
      </c>
      <c r="L23" s="44" t="n">
        <v>63</v>
      </c>
      <c r="M23" s="44" t="n">
        <v>2</v>
      </c>
      <c r="N23" s="44" t="n">
        <v>0</v>
      </c>
      <c r="O23" s="44" t="n">
        <v>0</v>
      </c>
      <c r="P23" s="44" t="n">
        <v>0</v>
      </c>
      <c r="Q23" s="44" t="n">
        <v>70</v>
      </c>
      <c r="R23" s="44" t="n">
        <v>135</v>
      </c>
      <c r="S23" s="36" t="n">
        <f aca="false">(J23+K23)/I23</f>
        <v>0.877126654064272</v>
      </c>
      <c r="T23" s="45" t="s">
        <v>63</v>
      </c>
      <c r="U23" s="66" t="s">
        <v>65</v>
      </c>
      <c r="V23" s="67" t="n">
        <v>159</v>
      </c>
      <c r="W23" s="38" t="n">
        <f aca="false">D23-V23</f>
        <v>-47</v>
      </c>
      <c r="X23" s="68" t="n">
        <f aca="false">+C23-F23-G23-H23</f>
        <v>0</v>
      </c>
      <c r="Y23" s="39" t="n">
        <f aca="false">C23-F23-G23-H23</f>
        <v>0</v>
      </c>
    </row>
    <row r="24" s="71" customFormat="true" ht="24.95" hidden="true" customHeight="true" outlineLevel="0" collapsed="false">
      <c r="A24" s="50" t="s">
        <v>45</v>
      </c>
      <c r="B24" s="61" t="s">
        <v>66</v>
      </c>
      <c r="C24" s="52" t="n">
        <v>62</v>
      </c>
      <c r="D24" s="52" t="n">
        <v>16</v>
      </c>
      <c r="E24" s="52" t="n">
        <v>46</v>
      </c>
      <c r="F24" s="52"/>
      <c r="G24" s="52"/>
      <c r="H24" s="52" t="n">
        <v>62</v>
      </c>
      <c r="I24" s="52" t="n">
        <v>59</v>
      </c>
      <c r="J24" s="52" t="n">
        <v>31</v>
      </c>
      <c r="K24" s="52"/>
      <c r="L24" s="52" t="n">
        <v>17</v>
      </c>
      <c r="M24" s="52"/>
      <c r="N24" s="52"/>
      <c r="O24" s="52"/>
      <c r="P24" s="52" t="n">
        <v>11</v>
      </c>
      <c r="Q24" s="52" t="n">
        <v>3</v>
      </c>
      <c r="R24" s="52" t="n">
        <v>31</v>
      </c>
      <c r="S24" s="36" t="n">
        <f aca="false">(J24+K24)/I24</f>
        <v>0.525423728813559</v>
      </c>
      <c r="T24" s="45" t="s">
        <v>45</v>
      </c>
      <c r="U24" s="63" t="s">
        <v>61</v>
      </c>
      <c r="V24" s="70" t="n">
        <v>25</v>
      </c>
      <c r="W24" s="38" t="n">
        <f aca="false">D24-V24</f>
        <v>-9</v>
      </c>
      <c r="X24" s="68" t="n">
        <v>0</v>
      </c>
      <c r="Y24" s="39" t="n">
        <v>0</v>
      </c>
    </row>
    <row r="25" s="72" customFormat="true" ht="24.95" hidden="true" customHeight="true" outlineLevel="0" collapsed="false">
      <c r="A25" s="50" t="s">
        <v>47</v>
      </c>
      <c r="B25" s="61" t="s">
        <v>67</v>
      </c>
      <c r="C25" s="52" t="n">
        <v>111</v>
      </c>
      <c r="D25" s="52" t="n">
        <v>15</v>
      </c>
      <c r="E25" s="52" t="n">
        <v>96</v>
      </c>
      <c r="F25" s="52" t="n">
        <v>6</v>
      </c>
      <c r="G25" s="52"/>
      <c r="H25" s="52" t="n">
        <v>105</v>
      </c>
      <c r="I25" s="52" t="n">
        <v>95</v>
      </c>
      <c r="J25" s="52" t="n">
        <v>83</v>
      </c>
      <c r="K25" s="52"/>
      <c r="L25" s="52" t="n">
        <v>11</v>
      </c>
      <c r="M25" s="52"/>
      <c r="N25" s="52"/>
      <c r="O25" s="52"/>
      <c r="P25" s="52" t="n">
        <v>1</v>
      </c>
      <c r="Q25" s="52" t="n">
        <v>10</v>
      </c>
      <c r="R25" s="52" t="n">
        <v>22</v>
      </c>
      <c r="S25" s="36" t="n">
        <f aca="false">(J25+K25)/I25</f>
        <v>0.873684210526316</v>
      </c>
      <c r="T25" s="45" t="s">
        <v>47</v>
      </c>
      <c r="U25" s="63" t="s">
        <v>68</v>
      </c>
      <c r="V25" s="70" t="n">
        <v>64</v>
      </c>
      <c r="W25" s="38" t="n">
        <f aca="false">D25-V25</f>
        <v>-49</v>
      </c>
      <c r="X25" s="68" t="n">
        <v>0</v>
      </c>
      <c r="Y25" s="39"/>
    </row>
    <row r="26" s="72" customFormat="true" ht="24.95" hidden="true" customHeight="true" outlineLevel="0" collapsed="false">
      <c r="A26" s="50" t="s">
        <v>49</v>
      </c>
      <c r="B26" s="61" t="s">
        <v>69</v>
      </c>
      <c r="C26" s="52" t="n">
        <v>140</v>
      </c>
      <c r="D26" s="52" t="n">
        <v>36</v>
      </c>
      <c r="E26" s="52" t="n">
        <v>104</v>
      </c>
      <c r="F26" s="52" t="n">
        <v>3</v>
      </c>
      <c r="G26" s="52"/>
      <c r="H26" s="52" t="n">
        <v>137</v>
      </c>
      <c r="I26" s="52" t="n">
        <v>122</v>
      </c>
      <c r="J26" s="52" t="n">
        <v>91</v>
      </c>
      <c r="K26" s="52" t="n">
        <v>2</v>
      </c>
      <c r="L26" s="52" t="n">
        <v>26</v>
      </c>
      <c r="M26" s="52"/>
      <c r="N26" s="52" t="n">
        <v>0</v>
      </c>
      <c r="O26" s="52"/>
      <c r="P26" s="52" t="n">
        <v>3</v>
      </c>
      <c r="Q26" s="52" t="n">
        <v>15</v>
      </c>
      <c r="R26" s="52" t="n">
        <v>44</v>
      </c>
      <c r="S26" s="36" t="n">
        <f aca="false">(J26+K26)/I26</f>
        <v>0.762295081967213</v>
      </c>
      <c r="T26" s="45" t="s">
        <v>49</v>
      </c>
      <c r="U26" s="63" t="s">
        <v>70</v>
      </c>
      <c r="V26" s="70" t="n">
        <v>21</v>
      </c>
      <c r="W26" s="38" t="n">
        <f aca="false">D26-V26</f>
        <v>15</v>
      </c>
      <c r="X26" s="68" t="n">
        <v>0</v>
      </c>
      <c r="Y26" s="39"/>
    </row>
    <row r="27" s="72" customFormat="true" ht="24.95" hidden="true" customHeight="true" outlineLevel="0" collapsed="false">
      <c r="A27" s="50" t="s">
        <v>52</v>
      </c>
      <c r="B27" s="61" t="s">
        <v>71</v>
      </c>
      <c r="C27" s="52" t="n">
        <v>44</v>
      </c>
      <c r="D27" s="52" t="n">
        <v>5</v>
      </c>
      <c r="E27" s="52" t="n">
        <v>39</v>
      </c>
      <c r="F27" s="52" t="n">
        <v>1</v>
      </c>
      <c r="G27" s="52"/>
      <c r="H27" s="52" t="n">
        <v>43</v>
      </c>
      <c r="I27" s="52" t="n">
        <v>39</v>
      </c>
      <c r="J27" s="52" t="n">
        <v>22</v>
      </c>
      <c r="K27" s="52"/>
      <c r="L27" s="52" t="n">
        <v>14</v>
      </c>
      <c r="M27" s="52"/>
      <c r="N27" s="52"/>
      <c r="O27" s="52"/>
      <c r="P27" s="52" t="n">
        <v>3</v>
      </c>
      <c r="Q27" s="52" t="n">
        <v>4</v>
      </c>
      <c r="R27" s="52" t="n">
        <v>21</v>
      </c>
      <c r="S27" s="36" t="n">
        <f aca="false">(J27+K27)/I27</f>
        <v>0.564102564102564</v>
      </c>
      <c r="T27" s="45" t="s">
        <v>52</v>
      </c>
      <c r="U27" s="63" t="s">
        <v>72</v>
      </c>
      <c r="V27" s="70" t="n">
        <v>49</v>
      </c>
      <c r="W27" s="38" t="n">
        <f aca="false">D27-V27</f>
        <v>-44</v>
      </c>
      <c r="X27" s="68" t="n">
        <v>0</v>
      </c>
      <c r="Y27" s="39"/>
    </row>
    <row r="28" s="69" customFormat="true" ht="24.95" hidden="true" customHeight="true" outlineLevel="0" collapsed="false">
      <c r="A28" s="50" t="s">
        <v>54</v>
      </c>
      <c r="B28" s="61" t="s">
        <v>73</v>
      </c>
      <c r="C28" s="52" t="n">
        <v>40</v>
      </c>
      <c r="D28" s="52" t="n">
        <v>14</v>
      </c>
      <c r="E28" s="52" t="n">
        <v>26</v>
      </c>
      <c r="F28" s="52" t="n">
        <v>1</v>
      </c>
      <c r="G28" s="52"/>
      <c r="H28" s="52" t="n">
        <v>39</v>
      </c>
      <c r="I28" s="52" t="n">
        <v>29</v>
      </c>
      <c r="J28" s="52" t="n">
        <v>21</v>
      </c>
      <c r="K28" s="52"/>
      <c r="L28" s="52" t="n">
        <v>8</v>
      </c>
      <c r="M28" s="52"/>
      <c r="N28" s="52"/>
      <c r="O28" s="52"/>
      <c r="P28" s="52"/>
      <c r="Q28" s="52" t="n">
        <v>10</v>
      </c>
      <c r="R28" s="52" t="n">
        <v>18</v>
      </c>
      <c r="S28" s="36" t="n">
        <f aca="false">(J28+K28)/I28</f>
        <v>0.724137931034483</v>
      </c>
      <c r="T28" s="45" t="s">
        <v>63</v>
      </c>
      <c r="U28" s="66" t="s">
        <v>74</v>
      </c>
      <c r="V28" s="67" t="n">
        <v>347</v>
      </c>
      <c r="W28" s="38" t="n">
        <f aca="false">D28-V28</f>
        <v>-333</v>
      </c>
      <c r="X28" s="68" t="n">
        <f aca="false">+C28-F28-G28-H28</f>
        <v>0</v>
      </c>
      <c r="Y28" s="39" t="n">
        <f aca="false">C28-F28-G28-H28</f>
        <v>0</v>
      </c>
    </row>
    <row r="29" s="71" customFormat="true" ht="24.95" hidden="false" customHeight="true" outlineLevel="0" collapsed="false">
      <c r="A29" s="42" t="s">
        <v>75</v>
      </c>
      <c r="B29" s="65" t="s">
        <v>76</v>
      </c>
      <c r="C29" s="44" t="n">
        <v>789</v>
      </c>
      <c r="D29" s="44" t="n">
        <v>166</v>
      </c>
      <c r="E29" s="44" t="n">
        <v>623</v>
      </c>
      <c r="F29" s="44" t="n">
        <v>15</v>
      </c>
      <c r="G29" s="44" t="n">
        <v>0</v>
      </c>
      <c r="H29" s="44" t="n">
        <v>774</v>
      </c>
      <c r="I29" s="44" t="n">
        <v>681</v>
      </c>
      <c r="J29" s="44" t="n">
        <v>550</v>
      </c>
      <c r="K29" s="44" t="n">
        <v>1</v>
      </c>
      <c r="L29" s="44" t="n">
        <v>129</v>
      </c>
      <c r="M29" s="44" t="n">
        <v>1</v>
      </c>
      <c r="N29" s="44" t="n">
        <v>0</v>
      </c>
      <c r="O29" s="44" t="n">
        <v>0</v>
      </c>
      <c r="P29" s="44" t="n">
        <v>0</v>
      </c>
      <c r="Q29" s="44" t="n">
        <v>93</v>
      </c>
      <c r="R29" s="44" t="n">
        <v>223</v>
      </c>
      <c r="S29" s="36" t="n">
        <f aca="false">(J29+K29)/I29</f>
        <v>0.809104258443466</v>
      </c>
      <c r="T29" s="45" t="s">
        <v>45</v>
      </c>
      <c r="U29" s="63" t="s">
        <v>77</v>
      </c>
      <c r="V29" s="70" t="n">
        <v>4</v>
      </c>
      <c r="W29" s="38" t="n">
        <f aca="false">D29-V29</f>
        <v>162</v>
      </c>
      <c r="X29" s="68" t="n">
        <v>0</v>
      </c>
      <c r="Y29" s="39"/>
    </row>
    <row r="30" s="72" customFormat="true" ht="24.95" hidden="true" customHeight="true" outlineLevel="0" collapsed="false">
      <c r="A30" s="50" t="s">
        <v>45</v>
      </c>
      <c r="B30" s="61" t="s">
        <v>78</v>
      </c>
      <c r="C30" s="52" t="n">
        <v>74</v>
      </c>
      <c r="D30" s="52" t="n">
        <v>1</v>
      </c>
      <c r="E30" s="52" t="n">
        <v>73</v>
      </c>
      <c r="F30" s="52" t="n">
        <v>2</v>
      </c>
      <c r="G30" s="52" t="n">
        <v>0</v>
      </c>
      <c r="H30" s="52" t="n">
        <v>72</v>
      </c>
      <c r="I30" s="52" t="n">
        <v>71</v>
      </c>
      <c r="J30" s="52" t="n">
        <v>63</v>
      </c>
      <c r="K30" s="52"/>
      <c r="L30" s="52" t="n">
        <v>8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1</v>
      </c>
      <c r="R30" s="52" t="n">
        <v>9</v>
      </c>
      <c r="S30" s="36" t="n">
        <f aca="false">(J30+K30)/I30</f>
        <v>0.887323943661972</v>
      </c>
      <c r="T30" s="45" t="s">
        <v>47</v>
      </c>
      <c r="U30" s="63" t="s">
        <v>79</v>
      </c>
      <c r="V30" s="70" t="n">
        <v>42</v>
      </c>
      <c r="W30" s="38" t="n">
        <f aca="false">D30-V30</f>
        <v>-41</v>
      </c>
      <c r="X30" s="68" t="n">
        <v>0</v>
      </c>
      <c r="Y30" s="39"/>
    </row>
    <row r="31" s="72" customFormat="true" ht="24.95" hidden="true" customHeight="true" outlineLevel="0" collapsed="false">
      <c r="A31" s="50" t="s">
        <v>47</v>
      </c>
      <c r="B31" s="61" t="s">
        <v>80</v>
      </c>
      <c r="C31" s="52" t="n">
        <v>138</v>
      </c>
      <c r="D31" s="52" t="n">
        <v>45</v>
      </c>
      <c r="E31" s="52" t="n">
        <v>93</v>
      </c>
      <c r="F31" s="52" t="n">
        <v>5</v>
      </c>
      <c r="G31" s="52" t="n">
        <v>0</v>
      </c>
      <c r="H31" s="52" t="n">
        <v>133</v>
      </c>
      <c r="I31" s="52" t="n">
        <v>115</v>
      </c>
      <c r="J31" s="52" t="n">
        <v>66</v>
      </c>
      <c r="K31" s="52"/>
      <c r="L31" s="52" t="n">
        <v>49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18</v>
      </c>
      <c r="R31" s="52" t="n">
        <v>67</v>
      </c>
      <c r="S31" s="36" t="n">
        <f aca="false">(J31+K31)/I31</f>
        <v>0.573913043478261</v>
      </c>
      <c r="T31" s="45" t="s">
        <v>49</v>
      </c>
      <c r="U31" s="63" t="s">
        <v>81</v>
      </c>
      <c r="V31" s="70" t="n">
        <v>68</v>
      </c>
      <c r="W31" s="38" t="n">
        <f aca="false">D31-V31</f>
        <v>-23</v>
      </c>
      <c r="X31" s="68" t="n">
        <v>0</v>
      </c>
      <c r="Y31" s="39"/>
    </row>
    <row r="32" s="72" customFormat="true" ht="24.95" hidden="true" customHeight="true" outlineLevel="0" collapsed="false">
      <c r="A32" s="50" t="s">
        <v>49</v>
      </c>
      <c r="B32" s="61" t="s">
        <v>82</v>
      </c>
      <c r="C32" s="52" t="n">
        <v>150</v>
      </c>
      <c r="D32" s="52" t="n">
        <v>58</v>
      </c>
      <c r="E32" s="52" t="n">
        <v>92</v>
      </c>
      <c r="F32" s="52" t="n">
        <v>2</v>
      </c>
      <c r="G32" s="52" t="n">
        <v>0</v>
      </c>
      <c r="H32" s="52" t="n">
        <v>148</v>
      </c>
      <c r="I32" s="52" t="n">
        <v>119</v>
      </c>
      <c r="J32" s="52" t="n">
        <v>69</v>
      </c>
      <c r="K32" s="52"/>
      <c r="L32" s="52" t="n">
        <v>5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29</v>
      </c>
      <c r="R32" s="52" t="n">
        <v>79</v>
      </c>
      <c r="S32" s="36" t="n">
        <f aca="false">(J32+K32)/I32</f>
        <v>0.579831932773109</v>
      </c>
      <c r="T32" s="45"/>
      <c r="U32" s="63" t="s">
        <v>83</v>
      </c>
      <c r="V32" s="70" t="n">
        <v>85</v>
      </c>
      <c r="W32" s="38" t="n">
        <f aca="false">D32-V32</f>
        <v>-27</v>
      </c>
      <c r="X32" s="68" t="n">
        <v>0</v>
      </c>
      <c r="Y32" s="39"/>
    </row>
    <row r="33" s="72" customFormat="true" ht="24.95" hidden="true" customHeight="true" outlineLevel="0" collapsed="false">
      <c r="A33" s="50" t="s">
        <v>52</v>
      </c>
      <c r="B33" s="61" t="s">
        <v>84</v>
      </c>
      <c r="C33" s="52" t="n">
        <v>144</v>
      </c>
      <c r="D33" s="52" t="n">
        <v>59</v>
      </c>
      <c r="E33" s="52" t="n">
        <v>85</v>
      </c>
      <c r="F33" s="52" t="n">
        <v>2</v>
      </c>
      <c r="G33" s="52" t="n">
        <v>0</v>
      </c>
      <c r="H33" s="52" t="n">
        <v>142</v>
      </c>
      <c r="I33" s="52" t="n">
        <v>119</v>
      </c>
      <c r="J33" s="52" t="n">
        <v>73</v>
      </c>
      <c r="K33" s="52" t="n">
        <v>2</v>
      </c>
      <c r="L33" s="52" t="n">
        <v>44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23</v>
      </c>
      <c r="R33" s="52" t="n">
        <v>67</v>
      </c>
      <c r="S33" s="36" t="n">
        <f aca="false">(J33+K33)/I33</f>
        <v>0.630252100840336</v>
      </c>
      <c r="T33" s="45" t="s">
        <v>52</v>
      </c>
      <c r="U33" s="63" t="s">
        <v>85</v>
      </c>
      <c r="V33" s="70" t="n">
        <v>88</v>
      </c>
      <c r="W33" s="38" t="n">
        <f aca="false">D33-V33</f>
        <v>-29</v>
      </c>
      <c r="X33" s="68"/>
      <c r="Y33" s="39"/>
    </row>
    <row r="34" s="72" customFormat="true" ht="24.95" hidden="false" customHeight="true" outlineLevel="0" collapsed="false">
      <c r="A34" s="42" t="s">
        <v>86</v>
      </c>
      <c r="B34" s="65" t="s">
        <v>87</v>
      </c>
      <c r="C34" s="44" t="n">
        <v>1278</v>
      </c>
      <c r="D34" s="44" t="n">
        <v>352</v>
      </c>
      <c r="E34" s="44" t="n">
        <v>926</v>
      </c>
      <c r="F34" s="44" t="n">
        <v>11</v>
      </c>
      <c r="G34" s="44" t="n">
        <v>0</v>
      </c>
      <c r="H34" s="44" t="n">
        <v>1267</v>
      </c>
      <c r="I34" s="44" t="n">
        <v>1070</v>
      </c>
      <c r="J34" s="44" t="n">
        <v>919</v>
      </c>
      <c r="K34" s="44" t="n">
        <v>15</v>
      </c>
      <c r="L34" s="44" t="n">
        <v>125</v>
      </c>
      <c r="M34" s="44" t="n">
        <v>0</v>
      </c>
      <c r="N34" s="44" t="n">
        <v>2</v>
      </c>
      <c r="O34" s="44" t="n">
        <v>0</v>
      </c>
      <c r="P34" s="44" t="n">
        <v>9</v>
      </c>
      <c r="Q34" s="44" t="n">
        <v>197</v>
      </c>
      <c r="R34" s="44" t="n">
        <v>333</v>
      </c>
      <c r="S34" s="36" t="n">
        <f aca="false">(J34+K34)/I34</f>
        <v>0.872897196261682</v>
      </c>
      <c r="T34" s="45"/>
      <c r="U34" s="63"/>
      <c r="V34" s="70"/>
      <c r="W34" s="38"/>
      <c r="X34" s="68"/>
      <c r="Y34" s="39"/>
    </row>
    <row r="35" s="73" customFormat="true" ht="24.95" hidden="true" customHeight="true" outlineLevel="0" collapsed="false">
      <c r="A35" s="50" t="s">
        <v>45</v>
      </c>
      <c r="B35" s="61" t="s">
        <v>88</v>
      </c>
      <c r="C35" s="52" t="n">
        <v>23</v>
      </c>
      <c r="D35" s="52" t="n">
        <v>2</v>
      </c>
      <c r="E35" s="52" t="n">
        <v>21</v>
      </c>
      <c r="F35" s="52"/>
      <c r="G35" s="52"/>
      <c r="H35" s="52" t="n">
        <v>23</v>
      </c>
      <c r="I35" s="52" t="n">
        <v>22</v>
      </c>
      <c r="J35" s="52" t="n">
        <v>21</v>
      </c>
      <c r="K35" s="52"/>
      <c r="L35" s="52" t="n">
        <v>1</v>
      </c>
      <c r="M35" s="52"/>
      <c r="N35" s="52"/>
      <c r="O35" s="52"/>
      <c r="P35" s="52"/>
      <c r="Q35" s="52" t="n">
        <v>1</v>
      </c>
      <c r="R35" s="52" t="n">
        <v>2</v>
      </c>
      <c r="S35" s="36" t="n">
        <f aca="false">(J35+K35)/I35</f>
        <v>0.954545454545455</v>
      </c>
      <c r="T35" s="45" t="s">
        <v>54</v>
      </c>
      <c r="U35" s="63" t="s">
        <v>89</v>
      </c>
      <c r="V35" s="70" t="n">
        <v>60</v>
      </c>
      <c r="W35" s="38" t="n">
        <f aca="false">D35-V35</f>
        <v>-58</v>
      </c>
      <c r="X35" s="68" t="n">
        <v>0</v>
      </c>
      <c r="Y35" s="39"/>
    </row>
    <row r="36" s="69" customFormat="true" ht="24.95" hidden="true" customHeight="true" outlineLevel="0" collapsed="false">
      <c r="A36" s="50" t="s">
        <v>47</v>
      </c>
      <c r="B36" s="61" t="s">
        <v>90</v>
      </c>
      <c r="C36" s="52" t="n">
        <v>156</v>
      </c>
      <c r="D36" s="52" t="n">
        <v>46</v>
      </c>
      <c r="E36" s="52" t="n">
        <v>110</v>
      </c>
      <c r="F36" s="52" t="n">
        <v>8</v>
      </c>
      <c r="G36" s="52"/>
      <c r="H36" s="52" t="n">
        <v>148</v>
      </c>
      <c r="I36" s="52" t="n">
        <v>120</v>
      </c>
      <c r="J36" s="52" t="n">
        <v>92</v>
      </c>
      <c r="K36" s="52" t="n">
        <v>1</v>
      </c>
      <c r="L36" s="52" t="n">
        <v>27</v>
      </c>
      <c r="M36" s="52"/>
      <c r="N36" s="52"/>
      <c r="O36" s="52"/>
      <c r="P36" s="52"/>
      <c r="Q36" s="52" t="n">
        <v>28</v>
      </c>
      <c r="R36" s="52" t="n">
        <v>55</v>
      </c>
      <c r="S36" s="36" t="n">
        <f aca="false">(J36+K36)/I36</f>
        <v>0.775</v>
      </c>
      <c r="T36" s="45" t="s">
        <v>75</v>
      </c>
      <c r="U36" s="66" t="s">
        <v>91</v>
      </c>
      <c r="V36" s="67" t="n">
        <v>153</v>
      </c>
      <c r="W36" s="38" t="n">
        <f aca="false">D36-V36</f>
        <v>-107</v>
      </c>
      <c r="X36" s="68" t="n">
        <f aca="false">+C36-F36-G36-H36</f>
        <v>0</v>
      </c>
      <c r="Y36" s="39" t="n">
        <f aca="false">C36-F36-G36-H36</f>
        <v>0</v>
      </c>
    </row>
    <row r="37" s="71" customFormat="true" ht="24.95" hidden="true" customHeight="true" outlineLevel="0" collapsed="false">
      <c r="A37" s="50" t="s">
        <v>49</v>
      </c>
      <c r="B37" s="61" t="s">
        <v>92</v>
      </c>
      <c r="C37" s="52" t="n">
        <v>179</v>
      </c>
      <c r="D37" s="52" t="n">
        <v>75</v>
      </c>
      <c r="E37" s="52" t="n">
        <v>104</v>
      </c>
      <c r="F37" s="52"/>
      <c r="G37" s="52"/>
      <c r="H37" s="52" t="n">
        <v>179</v>
      </c>
      <c r="I37" s="52" t="n">
        <v>130</v>
      </c>
      <c r="J37" s="52" t="n">
        <v>93</v>
      </c>
      <c r="K37" s="52"/>
      <c r="L37" s="52" t="n">
        <v>29</v>
      </c>
      <c r="M37" s="52"/>
      <c r="N37" s="52"/>
      <c r="O37" s="52"/>
      <c r="P37" s="52" t="n">
        <v>8</v>
      </c>
      <c r="Q37" s="52" t="n">
        <v>49</v>
      </c>
      <c r="R37" s="52" t="n">
        <v>86</v>
      </c>
      <c r="S37" s="36" t="n">
        <f aca="false">(J37+K37)/I37</f>
        <v>0.715384615384615</v>
      </c>
      <c r="T37" s="45" t="s">
        <v>45</v>
      </c>
      <c r="U37" s="63" t="s">
        <v>93</v>
      </c>
      <c r="V37" s="70" t="n">
        <v>9</v>
      </c>
      <c r="W37" s="38" t="n">
        <f aca="false">D37-V37</f>
        <v>66</v>
      </c>
      <c r="X37" s="74"/>
      <c r="Y37" s="75"/>
    </row>
    <row r="38" s="72" customFormat="true" ht="24.95" hidden="true" customHeight="true" outlineLevel="0" collapsed="false">
      <c r="A38" s="50" t="s">
        <v>52</v>
      </c>
      <c r="B38" s="61" t="s">
        <v>94</v>
      </c>
      <c r="C38" s="52" t="n">
        <v>203</v>
      </c>
      <c r="D38" s="52" t="n">
        <v>83</v>
      </c>
      <c r="E38" s="52" t="n">
        <v>120</v>
      </c>
      <c r="F38" s="52" t="n">
        <v>3</v>
      </c>
      <c r="G38" s="52"/>
      <c r="H38" s="52" t="n">
        <v>200</v>
      </c>
      <c r="I38" s="52" t="n">
        <v>139</v>
      </c>
      <c r="J38" s="52" t="n">
        <v>103</v>
      </c>
      <c r="K38" s="52"/>
      <c r="L38" s="52" t="n">
        <v>36</v>
      </c>
      <c r="M38" s="52"/>
      <c r="N38" s="52"/>
      <c r="O38" s="52"/>
      <c r="P38" s="52"/>
      <c r="Q38" s="52" t="n">
        <v>61</v>
      </c>
      <c r="R38" s="52" t="n">
        <v>97</v>
      </c>
      <c r="S38" s="36" t="n">
        <f aca="false">(J38+K38)/I38</f>
        <v>0.741007194244604</v>
      </c>
      <c r="T38" s="45" t="s">
        <v>47</v>
      </c>
      <c r="U38" s="63" t="s">
        <v>95</v>
      </c>
      <c r="V38" s="70" t="n">
        <v>67</v>
      </c>
      <c r="W38" s="38" t="n">
        <f aca="false">D38-V38</f>
        <v>16</v>
      </c>
      <c r="X38" s="74"/>
      <c r="Y38" s="75"/>
    </row>
    <row r="39" s="72" customFormat="true" ht="24.95" hidden="true" customHeight="true" outlineLevel="0" collapsed="false">
      <c r="A39" s="50" t="s">
        <v>54</v>
      </c>
      <c r="B39" s="61" t="s">
        <v>96</v>
      </c>
      <c r="C39" s="52" t="n">
        <v>79</v>
      </c>
      <c r="D39" s="52" t="n">
        <v>34</v>
      </c>
      <c r="E39" s="52" t="n">
        <v>45</v>
      </c>
      <c r="F39" s="52"/>
      <c r="G39" s="52"/>
      <c r="H39" s="52" t="n">
        <v>79</v>
      </c>
      <c r="I39" s="52" t="n">
        <v>56</v>
      </c>
      <c r="J39" s="52" t="n">
        <v>42</v>
      </c>
      <c r="K39" s="52" t="n">
        <v>2</v>
      </c>
      <c r="L39" s="52" t="n">
        <v>11</v>
      </c>
      <c r="M39" s="52"/>
      <c r="N39" s="52"/>
      <c r="O39" s="52"/>
      <c r="P39" s="52" t="n">
        <v>1</v>
      </c>
      <c r="Q39" s="52" t="n">
        <v>23</v>
      </c>
      <c r="R39" s="52" t="n">
        <v>35</v>
      </c>
      <c r="S39" s="36" t="n">
        <f aca="false">(J39+K39)/I39</f>
        <v>0.785714285714286</v>
      </c>
      <c r="T39" s="45"/>
      <c r="U39" s="63"/>
      <c r="V39" s="70"/>
      <c r="W39" s="38"/>
      <c r="X39" s="74"/>
      <c r="Y39" s="75"/>
    </row>
    <row r="40" s="72" customFormat="true" ht="24.95" hidden="true" customHeight="true" outlineLevel="0" collapsed="false">
      <c r="A40" s="50" t="s">
        <v>56</v>
      </c>
      <c r="B40" s="61" t="s">
        <v>97</v>
      </c>
      <c r="C40" s="52" t="n">
        <v>237</v>
      </c>
      <c r="D40" s="52" t="n">
        <v>118</v>
      </c>
      <c r="E40" s="52" t="n">
        <v>119</v>
      </c>
      <c r="F40" s="52" t="n">
        <v>3</v>
      </c>
      <c r="G40" s="52"/>
      <c r="H40" s="52" t="n">
        <v>234</v>
      </c>
      <c r="I40" s="52" t="n">
        <v>179</v>
      </c>
      <c r="J40" s="52" t="n">
        <v>91</v>
      </c>
      <c r="K40" s="52"/>
      <c r="L40" s="52" t="n">
        <v>88</v>
      </c>
      <c r="M40" s="52"/>
      <c r="N40" s="52"/>
      <c r="O40" s="52"/>
      <c r="P40" s="52"/>
      <c r="Q40" s="52" t="n">
        <v>55</v>
      </c>
      <c r="R40" s="52" t="n">
        <v>143</v>
      </c>
      <c r="S40" s="36" t="n">
        <f aca="false">(J40+K40)/I40</f>
        <v>0.508379888268156</v>
      </c>
      <c r="T40" s="45" t="s">
        <v>49</v>
      </c>
      <c r="U40" s="63" t="s">
        <v>98</v>
      </c>
      <c r="V40" s="70" t="n">
        <v>77</v>
      </c>
      <c r="W40" s="38" t="n">
        <f aca="false">D40-V40</f>
        <v>41</v>
      </c>
      <c r="X40" s="74"/>
      <c r="Y40" s="75"/>
    </row>
    <row r="41" s="69" customFormat="true" ht="24.95" hidden="false" customHeight="true" outlineLevel="0" collapsed="false">
      <c r="A41" s="42" t="s">
        <v>99</v>
      </c>
      <c r="B41" s="65" t="s">
        <v>100</v>
      </c>
      <c r="C41" s="44" t="n">
        <v>859</v>
      </c>
      <c r="D41" s="44" t="n">
        <v>276</v>
      </c>
      <c r="E41" s="44" t="n">
        <v>583</v>
      </c>
      <c r="F41" s="44" t="n">
        <v>10</v>
      </c>
      <c r="G41" s="44" t="n">
        <v>0</v>
      </c>
      <c r="H41" s="44" t="n">
        <v>849</v>
      </c>
      <c r="I41" s="44" t="n">
        <v>669</v>
      </c>
      <c r="J41" s="44" t="n">
        <v>527</v>
      </c>
      <c r="K41" s="44" t="n">
        <v>4</v>
      </c>
      <c r="L41" s="44" t="n">
        <v>137</v>
      </c>
      <c r="M41" s="44" t="n">
        <v>1</v>
      </c>
      <c r="N41" s="44" t="n">
        <v>0</v>
      </c>
      <c r="O41" s="44" t="n">
        <v>0</v>
      </c>
      <c r="P41" s="44" t="n">
        <v>0</v>
      </c>
      <c r="Q41" s="44" t="n">
        <v>180</v>
      </c>
      <c r="R41" s="44" t="n">
        <v>318</v>
      </c>
      <c r="S41" s="36" t="n">
        <f aca="false">(J41+K41)/I41</f>
        <v>0.79372197309417</v>
      </c>
      <c r="T41" s="45" t="s">
        <v>86</v>
      </c>
      <c r="U41" s="66" t="s">
        <v>101</v>
      </c>
      <c r="V41" s="67" t="n">
        <v>171</v>
      </c>
      <c r="W41" s="38" t="n">
        <f aca="false">D41-V41</f>
        <v>105</v>
      </c>
      <c r="X41" s="68" t="n">
        <f aca="false">+C41-F41-G41-H41</f>
        <v>0</v>
      </c>
      <c r="Y41" s="39" t="n">
        <f aca="false">C41-F41-G41-H41</f>
        <v>0</v>
      </c>
    </row>
    <row r="42" s="71" customFormat="true" ht="24.95" hidden="true" customHeight="true" outlineLevel="0" collapsed="false">
      <c r="A42" s="50" t="s">
        <v>45</v>
      </c>
      <c r="B42" s="61" t="s">
        <v>102</v>
      </c>
      <c r="C42" s="52" t="n">
        <v>61</v>
      </c>
      <c r="D42" s="52" t="n">
        <v>28</v>
      </c>
      <c r="E42" s="52" t="n">
        <v>33</v>
      </c>
      <c r="F42" s="52" t="n">
        <v>0</v>
      </c>
      <c r="G42" s="52" t="n">
        <v>0</v>
      </c>
      <c r="H42" s="52" t="n">
        <v>61</v>
      </c>
      <c r="I42" s="52" t="n">
        <v>48</v>
      </c>
      <c r="J42" s="52" t="n">
        <v>28</v>
      </c>
      <c r="K42" s="52" t="n">
        <v>1</v>
      </c>
      <c r="L42" s="52" t="n">
        <v>19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13</v>
      </c>
      <c r="R42" s="52" t="n">
        <v>32</v>
      </c>
      <c r="S42" s="36" t="n">
        <f aca="false">(J42+K42)/I42</f>
        <v>0.604166666666667</v>
      </c>
      <c r="T42" s="45" t="s">
        <v>45</v>
      </c>
      <c r="U42" s="63" t="s">
        <v>103</v>
      </c>
      <c r="V42" s="70" t="n">
        <v>15</v>
      </c>
      <c r="W42" s="38" t="n">
        <f aca="false">D42-V42</f>
        <v>13</v>
      </c>
      <c r="X42" s="74"/>
      <c r="Y42" s="39" t="n">
        <f aca="false">C42-F42-G42-H42</f>
        <v>0</v>
      </c>
    </row>
    <row r="43" s="72" customFormat="true" ht="24.95" hidden="true" customHeight="true" outlineLevel="0" collapsed="false">
      <c r="A43" s="50" t="s">
        <v>47</v>
      </c>
      <c r="B43" s="61" t="s">
        <v>104</v>
      </c>
      <c r="C43" s="52" t="n">
        <v>122</v>
      </c>
      <c r="D43" s="52" t="n">
        <v>66</v>
      </c>
      <c r="E43" s="52" t="n">
        <v>56</v>
      </c>
      <c r="F43" s="52" t="n">
        <v>0</v>
      </c>
      <c r="G43" s="52" t="n">
        <v>0</v>
      </c>
      <c r="H43" s="52" t="n">
        <v>122</v>
      </c>
      <c r="I43" s="52" t="n">
        <v>79</v>
      </c>
      <c r="J43" s="52" t="n">
        <v>46</v>
      </c>
      <c r="K43" s="52" t="n">
        <v>1</v>
      </c>
      <c r="L43" s="52" t="n">
        <v>32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43</v>
      </c>
      <c r="R43" s="52" t="n">
        <v>75</v>
      </c>
      <c r="S43" s="36" t="n">
        <f aca="false">(J43+K43)/I43</f>
        <v>0.594936708860759</v>
      </c>
      <c r="T43" s="45" t="s">
        <v>47</v>
      </c>
      <c r="U43" s="63" t="s">
        <v>105</v>
      </c>
      <c r="V43" s="70" t="n">
        <v>86</v>
      </c>
      <c r="W43" s="38" t="n">
        <f aca="false">D43-V43</f>
        <v>-20</v>
      </c>
      <c r="X43" s="74"/>
      <c r="Y43" s="39" t="n">
        <f aca="false">C43-F43-G43-H43</f>
        <v>0</v>
      </c>
    </row>
    <row r="44" s="72" customFormat="true" ht="24.95" hidden="true" customHeight="true" outlineLevel="0" collapsed="false">
      <c r="A44" s="50" t="s">
        <v>49</v>
      </c>
      <c r="B44" s="61" t="s">
        <v>106</v>
      </c>
      <c r="C44" s="52" t="n">
        <v>133</v>
      </c>
      <c r="D44" s="52" t="n">
        <v>70</v>
      </c>
      <c r="E44" s="52" t="n">
        <v>63</v>
      </c>
      <c r="F44" s="52" t="n">
        <v>0</v>
      </c>
      <c r="G44" s="52" t="n">
        <v>0</v>
      </c>
      <c r="H44" s="52" t="n">
        <v>133</v>
      </c>
      <c r="I44" s="52" t="n">
        <v>91</v>
      </c>
      <c r="J44" s="52" t="n">
        <v>55</v>
      </c>
      <c r="K44" s="52" t="n">
        <v>0</v>
      </c>
      <c r="L44" s="52" t="n">
        <v>36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42</v>
      </c>
      <c r="R44" s="52" t="n">
        <v>78</v>
      </c>
      <c r="S44" s="36" t="n">
        <f aca="false">(J44+K44)/I44</f>
        <v>0.604395604395604</v>
      </c>
      <c r="T44" s="45" t="s">
        <v>49</v>
      </c>
      <c r="U44" s="63" t="s">
        <v>107</v>
      </c>
      <c r="V44" s="70" t="n">
        <v>32</v>
      </c>
      <c r="W44" s="38" t="n">
        <f aca="false">D44-V44</f>
        <v>38</v>
      </c>
      <c r="X44" s="74"/>
      <c r="Y44" s="39"/>
    </row>
    <row r="45" s="72" customFormat="true" ht="24.95" hidden="true" customHeight="true" outlineLevel="0" collapsed="false">
      <c r="A45" s="50" t="s">
        <v>52</v>
      </c>
      <c r="B45" s="61" t="s">
        <v>108</v>
      </c>
      <c r="C45" s="52" t="n">
        <v>238</v>
      </c>
      <c r="D45" s="52" t="n">
        <v>90</v>
      </c>
      <c r="E45" s="52" t="n">
        <v>148</v>
      </c>
      <c r="F45" s="52" t="n">
        <v>15</v>
      </c>
      <c r="G45" s="52" t="n">
        <v>0</v>
      </c>
      <c r="H45" s="52" t="n">
        <v>223</v>
      </c>
      <c r="I45" s="52" t="n">
        <v>202</v>
      </c>
      <c r="J45" s="52" t="n">
        <v>126</v>
      </c>
      <c r="K45" s="52" t="n">
        <v>3</v>
      </c>
      <c r="L45" s="52" t="n">
        <v>73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21</v>
      </c>
      <c r="R45" s="52" t="n">
        <v>94</v>
      </c>
      <c r="S45" s="36" t="n">
        <f aca="false">(J45+K45)/I45</f>
        <v>0.638613861386139</v>
      </c>
      <c r="T45" s="45" t="s">
        <v>52</v>
      </c>
      <c r="U45" s="63" t="s">
        <v>109</v>
      </c>
      <c r="V45" s="70" t="n">
        <v>38</v>
      </c>
      <c r="W45" s="38" t="n">
        <f aca="false">D45-V45</f>
        <v>52</v>
      </c>
      <c r="X45" s="74"/>
      <c r="Y45" s="39" t="n">
        <f aca="false">C45-F45-G45-H45</f>
        <v>0</v>
      </c>
    </row>
    <row r="46" s="69" customFormat="true" ht="24.95" hidden="true" customHeight="true" outlineLevel="0" collapsed="false">
      <c r="A46" s="50" t="s">
        <v>54</v>
      </c>
      <c r="B46" s="61" t="s">
        <v>110</v>
      </c>
      <c r="C46" s="52" t="n">
        <v>100</v>
      </c>
      <c r="D46" s="52" t="n">
        <v>48</v>
      </c>
      <c r="E46" s="52" t="n">
        <v>52</v>
      </c>
      <c r="F46" s="52" t="n">
        <v>0</v>
      </c>
      <c r="G46" s="52" t="n">
        <v>0</v>
      </c>
      <c r="H46" s="52" t="n">
        <v>100</v>
      </c>
      <c r="I46" s="52" t="n">
        <v>77</v>
      </c>
      <c r="J46" s="52" t="n">
        <v>27</v>
      </c>
      <c r="K46" s="52" t="n">
        <v>1</v>
      </c>
      <c r="L46" s="52" t="n">
        <v>49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23</v>
      </c>
      <c r="R46" s="52" t="n">
        <v>72</v>
      </c>
      <c r="S46" s="36" t="n">
        <f aca="false">(J46+K46)/I46</f>
        <v>0.363636363636364</v>
      </c>
      <c r="T46" s="45" t="s">
        <v>99</v>
      </c>
      <c r="U46" s="66" t="s">
        <v>111</v>
      </c>
      <c r="V46" s="67" t="n">
        <v>86</v>
      </c>
      <c r="W46" s="38" t="n">
        <f aca="false">D46-V46</f>
        <v>-38</v>
      </c>
      <c r="X46" s="68" t="n">
        <f aca="false">+C46-F46-G46-H46</f>
        <v>0</v>
      </c>
      <c r="Y46" s="39" t="n">
        <f aca="false">C46-F46-G46-H46</f>
        <v>0</v>
      </c>
    </row>
    <row r="47" s="71" customFormat="true" ht="24.95" hidden="false" customHeight="true" outlineLevel="0" collapsed="false">
      <c r="A47" s="42" t="s">
        <v>112</v>
      </c>
      <c r="B47" s="65" t="s">
        <v>113</v>
      </c>
      <c r="C47" s="44" t="n">
        <v>1970</v>
      </c>
      <c r="D47" s="44" t="n">
        <v>634</v>
      </c>
      <c r="E47" s="44" t="n">
        <v>1336</v>
      </c>
      <c r="F47" s="44" t="n">
        <v>31</v>
      </c>
      <c r="G47" s="44" t="n">
        <v>0</v>
      </c>
      <c r="H47" s="44" t="n">
        <v>1939</v>
      </c>
      <c r="I47" s="44" t="n">
        <v>1530</v>
      </c>
      <c r="J47" s="44" t="n">
        <v>1203</v>
      </c>
      <c r="K47" s="44" t="n">
        <v>14</v>
      </c>
      <c r="L47" s="44" t="n">
        <v>312</v>
      </c>
      <c r="M47" s="44" t="n">
        <v>1</v>
      </c>
      <c r="N47" s="44" t="n">
        <v>0</v>
      </c>
      <c r="O47" s="44" t="n">
        <v>0</v>
      </c>
      <c r="P47" s="44" t="n">
        <v>0</v>
      </c>
      <c r="Q47" s="44" t="n">
        <v>409</v>
      </c>
      <c r="R47" s="44" t="n">
        <v>722</v>
      </c>
      <c r="S47" s="36" t="n">
        <f aca="false">(J47+K47)/I47</f>
        <v>0.795424836601307</v>
      </c>
      <c r="T47" s="45" t="s">
        <v>45</v>
      </c>
      <c r="U47" s="63" t="s">
        <v>66</v>
      </c>
      <c r="V47" s="70" t="n">
        <v>24</v>
      </c>
      <c r="W47" s="38" t="n">
        <f aca="false">D47-V47</f>
        <v>610</v>
      </c>
      <c r="X47" s="68" t="n">
        <v>0</v>
      </c>
      <c r="Y47" s="39"/>
    </row>
    <row r="48" s="72" customFormat="true" ht="24.95" hidden="true" customHeight="true" outlineLevel="0" collapsed="false">
      <c r="A48" s="50" t="s">
        <v>45</v>
      </c>
      <c r="B48" s="61" t="s">
        <v>114</v>
      </c>
      <c r="C48" s="52" t="n">
        <v>58</v>
      </c>
      <c r="D48" s="52" t="n">
        <v>13</v>
      </c>
      <c r="E48" s="52" t="n">
        <v>45</v>
      </c>
      <c r="F48" s="52" t="n">
        <v>0</v>
      </c>
      <c r="G48" s="52"/>
      <c r="H48" s="52" t="n">
        <v>58</v>
      </c>
      <c r="I48" s="52" t="n">
        <v>43</v>
      </c>
      <c r="J48" s="52" t="n">
        <v>39</v>
      </c>
      <c r="K48" s="52" t="n">
        <v>0</v>
      </c>
      <c r="L48" s="52" t="n">
        <v>4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15</v>
      </c>
      <c r="R48" s="52" t="n">
        <v>19</v>
      </c>
      <c r="S48" s="36" t="n">
        <f aca="false">(J48+K48)/I48</f>
        <v>0.906976744186047</v>
      </c>
      <c r="T48" s="45" t="s">
        <v>47</v>
      </c>
      <c r="U48" s="63" t="s">
        <v>67</v>
      </c>
      <c r="V48" s="70" t="n">
        <v>23</v>
      </c>
      <c r="W48" s="38" t="n">
        <f aca="false">D48-V48</f>
        <v>-10</v>
      </c>
      <c r="X48" s="68" t="n">
        <v>0</v>
      </c>
      <c r="Y48" s="39"/>
    </row>
    <row r="49" s="72" customFormat="true" ht="24.95" hidden="true" customHeight="true" outlineLevel="0" collapsed="false">
      <c r="A49" s="50" t="s">
        <v>47</v>
      </c>
      <c r="B49" s="61" t="s">
        <v>115</v>
      </c>
      <c r="C49" s="52" t="n">
        <v>200</v>
      </c>
      <c r="D49" s="52" t="n">
        <v>88</v>
      </c>
      <c r="E49" s="52" t="n">
        <v>112</v>
      </c>
      <c r="F49" s="52" t="n">
        <v>0</v>
      </c>
      <c r="G49" s="52"/>
      <c r="H49" s="52" t="n">
        <v>200</v>
      </c>
      <c r="I49" s="52" t="n">
        <v>150</v>
      </c>
      <c r="J49" s="52" t="n">
        <v>109</v>
      </c>
      <c r="K49" s="52" t="n">
        <v>0</v>
      </c>
      <c r="L49" s="52" t="n">
        <v>39</v>
      </c>
      <c r="M49" s="52" t="n">
        <v>0</v>
      </c>
      <c r="N49" s="52" t="n">
        <v>2</v>
      </c>
      <c r="O49" s="52" t="n">
        <v>0</v>
      </c>
      <c r="P49" s="52" t="n">
        <v>0</v>
      </c>
      <c r="Q49" s="52" t="n">
        <v>50</v>
      </c>
      <c r="R49" s="52" t="n">
        <v>91</v>
      </c>
      <c r="S49" s="36" t="n">
        <f aca="false">(J49+K49)/I49</f>
        <v>0.726666666666667</v>
      </c>
      <c r="T49" s="45"/>
      <c r="U49" s="63"/>
      <c r="V49" s="70"/>
      <c r="W49" s="38"/>
      <c r="X49" s="68"/>
      <c r="Y49" s="39"/>
    </row>
    <row r="50" s="72" customFormat="true" ht="24.95" hidden="true" customHeight="true" outlineLevel="0" collapsed="false">
      <c r="A50" s="50" t="s">
        <v>49</v>
      </c>
      <c r="B50" s="61" t="s">
        <v>116</v>
      </c>
      <c r="C50" s="52" t="n">
        <v>190</v>
      </c>
      <c r="D50" s="52" t="n">
        <v>90</v>
      </c>
      <c r="E50" s="52" t="n">
        <v>100</v>
      </c>
      <c r="F50" s="52" t="n">
        <v>2</v>
      </c>
      <c r="G50" s="52"/>
      <c r="H50" s="52" t="n">
        <v>188</v>
      </c>
      <c r="I50" s="52" t="n">
        <v>142</v>
      </c>
      <c r="J50" s="52" t="n">
        <v>82</v>
      </c>
      <c r="K50" s="52" t="n">
        <v>0</v>
      </c>
      <c r="L50" s="52" t="n">
        <v>59</v>
      </c>
      <c r="M50" s="52" t="n">
        <v>0</v>
      </c>
      <c r="N50" s="52" t="n">
        <v>0</v>
      </c>
      <c r="O50" s="52" t="n">
        <v>0</v>
      </c>
      <c r="P50" s="52" t="n">
        <v>1</v>
      </c>
      <c r="Q50" s="52" t="n">
        <v>46</v>
      </c>
      <c r="R50" s="52" t="n">
        <v>106</v>
      </c>
      <c r="S50" s="36" t="n">
        <f aca="false">(J50+K50)/I50</f>
        <v>0.577464788732394</v>
      </c>
      <c r="T50" s="45"/>
      <c r="U50" s="63"/>
      <c r="V50" s="70"/>
      <c r="W50" s="38"/>
      <c r="X50" s="68"/>
      <c r="Y50" s="39"/>
    </row>
    <row r="51" s="72" customFormat="true" ht="24.95" hidden="true" customHeight="true" outlineLevel="0" collapsed="false">
      <c r="A51" s="50" t="s">
        <v>52</v>
      </c>
      <c r="B51" s="61" t="s">
        <v>117</v>
      </c>
      <c r="C51" s="52" t="n">
        <v>210</v>
      </c>
      <c r="D51" s="52" t="n">
        <v>94</v>
      </c>
      <c r="E51" s="52" t="n">
        <v>116</v>
      </c>
      <c r="F51" s="52" t="n">
        <v>1</v>
      </c>
      <c r="G51" s="52"/>
      <c r="H51" s="52" t="n">
        <v>209</v>
      </c>
      <c r="I51" s="52" t="n">
        <v>146</v>
      </c>
      <c r="J51" s="52" t="n">
        <v>96</v>
      </c>
      <c r="K51" s="52" t="n">
        <v>4</v>
      </c>
      <c r="L51" s="52" t="n">
        <v>45</v>
      </c>
      <c r="M51" s="52" t="n">
        <v>0</v>
      </c>
      <c r="N51" s="52" t="n">
        <v>1</v>
      </c>
      <c r="O51" s="52" t="n">
        <v>0</v>
      </c>
      <c r="P51" s="52" t="n">
        <v>0</v>
      </c>
      <c r="Q51" s="52" t="n">
        <v>63</v>
      </c>
      <c r="R51" s="52" t="n">
        <v>109</v>
      </c>
      <c r="S51" s="36" t="n">
        <f aca="false">(J51+K51)/I51</f>
        <v>0.684931506849315</v>
      </c>
      <c r="T51" s="45" t="s">
        <v>49</v>
      </c>
      <c r="U51" s="63" t="s">
        <v>69</v>
      </c>
      <c r="V51" s="70" t="n">
        <v>39</v>
      </c>
      <c r="W51" s="38" t="n">
        <f aca="false">D51-V51</f>
        <v>55</v>
      </c>
      <c r="X51" s="68" t="n">
        <v>0</v>
      </c>
      <c r="Y51" s="39"/>
    </row>
    <row r="52" s="69" customFormat="true" ht="24.95" hidden="true" customHeight="true" outlineLevel="0" collapsed="false">
      <c r="A52" s="50" t="s">
        <v>54</v>
      </c>
      <c r="B52" s="61" t="s">
        <v>118</v>
      </c>
      <c r="C52" s="52" t="n">
        <v>216</v>
      </c>
      <c r="D52" s="52" t="n">
        <v>90</v>
      </c>
      <c r="E52" s="52" t="n">
        <v>126</v>
      </c>
      <c r="F52" s="52" t="n">
        <v>3</v>
      </c>
      <c r="G52" s="52"/>
      <c r="H52" s="52" t="n">
        <v>213</v>
      </c>
      <c r="I52" s="52" t="n">
        <v>163</v>
      </c>
      <c r="J52" s="52" t="n">
        <v>101</v>
      </c>
      <c r="K52" s="52" t="n">
        <v>0</v>
      </c>
      <c r="L52" s="52" t="n">
        <v>61</v>
      </c>
      <c r="M52" s="52" t="n">
        <v>0</v>
      </c>
      <c r="N52" s="52" t="n">
        <v>0</v>
      </c>
      <c r="O52" s="52" t="n">
        <v>0</v>
      </c>
      <c r="P52" s="52" t="n">
        <v>1</v>
      </c>
      <c r="Q52" s="52" t="n">
        <v>50</v>
      </c>
      <c r="R52" s="52" t="n">
        <v>112</v>
      </c>
      <c r="S52" s="36" t="n">
        <f aca="false">(J52+K52)/I52</f>
        <v>0.619631901840491</v>
      </c>
      <c r="T52" s="45" t="s">
        <v>112</v>
      </c>
      <c r="U52" s="66" t="s">
        <v>119</v>
      </c>
      <c r="V52" s="67" t="n">
        <v>575</v>
      </c>
      <c r="W52" s="38" t="n">
        <f aca="false">D52-V52</f>
        <v>-485</v>
      </c>
      <c r="X52" s="68" t="n">
        <f aca="false">+C52-F52-G52-H52</f>
        <v>0</v>
      </c>
      <c r="Y52" s="39" t="n">
        <f aca="false">C52-F52-G52-H52</f>
        <v>0</v>
      </c>
    </row>
    <row r="53" s="71" customFormat="true" ht="24.95" hidden="true" customHeight="true" outlineLevel="0" collapsed="false">
      <c r="A53" s="50" t="s">
        <v>56</v>
      </c>
      <c r="B53" s="61" t="s">
        <v>120</v>
      </c>
      <c r="C53" s="52" t="n">
        <v>158</v>
      </c>
      <c r="D53" s="52" t="n">
        <v>59</v>
      </c>
      <c r="E53" s="52" t="n">
        <v>99</v>
      </c>
      <c r="F53" s="52" t="n">
        <v>1</v>
      </c>
      <c r="G53" s="52"/>
      <c r="H53" s="52" t="n">
        <v>157</v>
      </c>
      <c r="I53" s="52" t="n">
        <v>123</v>
      </c>
      <c r="J53" s="52" t="n">
        <v>83</v>
      </c>
      <c r="K53" s="52" t="n">
        <v>1</v>
      </c>
      <c r="L53" s="52" t="n">
        <v>39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34</v>
      </c>
      <c r="R53" s="52" t="n">
        <v>73</v>
      </c>
      <c r="S53" s="36" t="n">
        <f aca="false">(J53+K53)/I53</f>
        <v>0.682926829268293</v>
      </c>
      <c r="T53" s="45" t="s">
        <v>45</v>
      </c>
      <c r="U53" s="63" t="s">
        <v>114</v>
      </c>
      <c r="V53" s="70" t="n">
        <v>13</v>
      </c>
      <c r="W53" s="38" t="n">
        <f aca="false">D53-V53</f>
        <v>46</v>
      </c>
      <c r="X53" s="76"/>
      <c r="Y53" s="77"/>
      <c r="Z53" s="78"/>
      <c r="AA53" s="78"/>
      <c r="AB53" s="78"/>
    </row>
    <row r="54" s="72" customFormat="true" ht="24.95" hidden="true" customHeight="true" outlineLevel="0" collapsed="false">
      <c r="A54" s="50" t="s">
        <v>58</v>
      </c>
      <c r="B54" s="61" t="s">
        <v>121</v>
      </c>
      <c r="C54" s="52" t="n">
        <v>172</v>
      </c>
      <c r="D54" s="52" t="n">
        <v>91</v>
      </c>
      <c r="E54" s="52" t="n">
        <v>81</v>
      </c>
      <c r="F54" s="52" t="n">
        <v>5</v>
      </c>
      <c r="G54" s="52"/>
      <c r="H54" s="52" t="n">
        <v>167</v>
      </c>
      <c r="I54" s="52" t="n">
        <v>120</v>
      </c>
      <c r="J54" s="52" t="n">
        <v>71</v>
      </c>
      <c r="K54" s="52" t="n">
        <v>1</v>
      </c>
      <c r="L54" s="52" t="n">
        <v>47</v>
      </c>
      <c r="M54" s="52" t="n">
        <v>0</v>
      </c>
      <c r="N54" s="52" t="n">
        <v>0</v>
      </c>
      <c r="O54" s="52" t="n">
        <v>0</v>
      </c>
      <c r="P54" s="52" t="n">
        <v>1</v>
      </c>
      <c r="Q54" s="52" t="n">
        <v>47</v>
      </c>
      <c r="R54" s="52" t="n">
        <v>95</v>
      </c>
      <c r="S54" s="36" t="n">
        <f aca="false">(J54+K54)/I54</f>
        <v>0.6</v>
      </c>
      <c r="T54" s="45" t="s">
        <v>47</v>
      </c>
      <c r="U54" s="63" t="s">
        <v>115</v>
      </c>
      <c r="V54" s="70" t="n">
        <v>80</v>
      </c>
      <c r="W54" s="38" t="n">
        <f aca="false">D54-V54</f>
        <v>11</v>
      </c>
      <c r="X54" s="76"/>
      <c r="Y54" s="77"/>
      <c r="Z54" s="79"/>
      <c r="AA54" s="79"/>
      <c r="AB54" s="79"/>
    </row>
    <row r="55" s="72" customFormat="true" ht="24.95" hidden="true" customHeight="true" outlineLevel="0" collapsed="false">
      <c r="A55" s="50" t="s">
        <v>35</v>
      </c>
      <c r="B55" s="61" t="s">
        <v>122</v>
      </c>
      <c r="C55" s="52" t="n">
        <v>105</v>
      </c>
      <c r="D55" s="52" t="n">
        <v>50</v>
      </c>
      <c r="E55" s="52" t="n">
        <v>55</v>
      </c>
      <c r="F55" s="52" t="n">
        <v>2</v>
      </c>
      <c r="G55" s="52"/>
      <c r="H55" s="52" t="n">
        <v>103</v>
      </c>
      <c r="I55" s="52" t="n">
        <v>77</v>
      </c>
      <c r="J55" s="52" t="n">
        <v>50</v>
      </c>
      <c r="K55" s="52" t="n">
        <v>0</v>
      </c>
      <c r="L55" s="52" t="n">
        <v>27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26</v>
      </c>
      <c r="R55" s="52" t="n">
        <v>53</v>
      </c>
      <c r="S55" s="36" t="n">
        <f aca="false">(J55+K55)/I55</f>
        <v>0.649350649350649</v>
      </c>
      <c r="T55" s="45" t="s">
        <v>49</v>
      </c>
      <c r="U55" s="63" t="s">
        <v>116</v>
      </c>
      <c r="V55" s="70" t="n">
        <v>86</v>
      </c>
      <c r="W55" s="38" t="n">
        <f aca="false">D55-V55</f>
        <v>-36</v>
      </c>
      <c r="X55" s="76"/>
      <c r="Y55" s="77"/>
      <c r="Z55" s="79"/>
      <c r="AA55" s="79"/>
      <c r="AB55" s="79"/>
    </row>
    <row r="56" s="72" customFormat="true" ht="24.95" hidden="false" customHeight="true" outlineLevel="0" collapsed="false">
      <c r="A56" s="42" t="s">
        <v>123</v>
      </c>
      <c r="B56" s="65" t="s">
        <v>124</v>
      </c>
      <c r="C56" s="44" t="n">
        <v>959</v>
      </c>
      <c r="D56" s="44" t="n">
        <v>276</v>
      </c>
      <c r="E56" s="44" t="n">
        <v>683</v>
      </c>
      <c r="F56" s="44" t="n">
        <v>19</v>
      </c>
      <c r="G56" s="44" t="n">
        <v>0</v>
      </c>
      <c r="H56" s="44" t="n">
        <v>940</v>
      </c>
      <c r="I56" s="44" t="n">
        <v>754</v>
      </c>
      <c r="J56" s="44" t="n">
        <v>601</v>
      </c>
      <c r="K56" s="44" t="n">
        <v>6</v>
      </c>
      <c r="L56" s="44" t="n">
        <v>147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186</v>
      </c>
      <c r="R56" s="44" t="n">
        <v>333</v>
      </c>
      <c r="S56" s="36" t="n">
        <f aca="false">(J56+K56)/I56</f>
        <v>0.805039787798409</v>
      </c>
      <c r="T56" s="45" t="s">
        <v>52</v>
      </c>
      <c r="U56" s="63" t="s">
        <v>117</v>
      </c>
      <c r="V56" s="70" t="n">
        <v>80</v>
      </c>
      <c r="W56" s="38" t="n">
        <f aca="false">D56-V56</f>
        <v>196</v>
      </c>
      <c r="X56" s="76"/>
      <c r="Y56" s="77"/>
      <c r="Z56" s="79"/>
      <c r="AA56" s="79"/>
      <c r="AB56" s="79"/>
    </row>
    <row r="57" s="72" customFormat="true" ht="24.95" hidden="true" customHeight="true" outlineLevel="0" collapsed="false">
      <c r="A57" s="50" t="s">
        <v>45</v>
      </c>
      <c r="B57" s="61" t="s">
        <v>125</v>
      </c>
      <c r="C57" s="52" t="n">
        <v>83</v>
      </c>
      <c r="D57" s="52" t="n">
        <v>15</v>
      </c>
      <c r="E57" s="52" t="n">
        <v>68</v>
      </c>
      <c r="F57" s="52" t="n">
        <v>18</v>
      </c>
      <c r="G57" s="52"/>
      <c r="H57" s="52" t="n">
        <v>65</v>
      </c>
      <c r="I57" s="52" t="n">
        <v>60</v>
      </c>
      <c r="J57" s="52" t="n">
        <v>46</v>
      </c>
      <c r="K57" s="52" t="n">
        <v>3</v>
      </c>
      <c r="L57" s="52" t="n">
        <v>11</v>
      </c>
      <c r="M57" s="52"/>
      <c r="N57" s="52"/>
      <c r="O57" s="52"/>
      <c r="P57" s="52"/>
      <c r="Q57" s="52" t="n">
        <v>5</v>
      </c>
      <c r="R57" s="52" t="n">
        <v>16</v>
      </c>
      <c r="S57" s="36" t="n">
        <f aca="false">(J57+K57)/I57</f>
        <v>0.816666666666667</v>
      </c>
      <c r="T57" s="45" t="s">
        <v>54</v>
      </c>
      <c r="U57" s="63" t="s">
        <v>118</v>
      </c>
      <c r="V57" s="70" t="n">
        <v>107</v>
      </c>
      <c r="W57" s="38" t="n">
        <f aca="false">D57-V57</f>
        <v>-92</v>
      </c>
      <c r="X57" s="76"/>
      <c r="Y57" s="77"/>
      <c r="Z57" s="79"/>
      <c r="AA57" s="79"/>
      <c r="AB57" s="79"/>
    </row>
    <row r="58" s="73" customFormat="true" ht="24.95" hidden="true" customHeight="true" outlineLevel="0" collapsed="false">
      <c r="A58" s="50" t="s">
        <v>47</v>
      </c>
      <c r="B58" s="61" t="s">
        <v>126</v>
      </c>
      <c r="C58" s="52" t="n">
        <v>77</v>
      </c>
      <c r="D58" s="52" t="n">
        <v>39</v>
      </c>
      <c r="E58" s="52" t="n">
        <v>38</v>
      </c>
      <c r="F58" s="52"/>
      <c r="G58" s="52"/>
      <c r="H58" s="52" t="n">
        <v>77</v>
      </c>
      <c r="I58" s="52" t="n">
        <v>36</v>
      </c>
      <c r="J58" s="52" t="n">
        <v>18</v>
      </c>
      <c r="K58" s="52" t="n">
        <v>0</v>
      </c>
      <c r="L58" s="52" t="n">
        <v>18</v>
      </c>
      <c r="M58" s="52" t="n">
        <v>0</v>
      </c>
      <c r="N58" s="52"/>
      <c r="O58" s="52"/>
      <c r="P58" s="52"/>
      <c r="Q58" s="52" t="n">
        <v>41</v>
      </c>
      <c r="R58" s="52" t="n">
        <v>59</v>
      </c>
      <c r="S58" s="36" t="n">
        <f aca="false">(J58+K58)/I58</f>
        <v>0.5</v>
      </c>
      <c r="T58" s="45" t="s">
        <v>56</v>
      </c>
      <c r="U58" s="63" t="s">
        <v>120</v>
      </c>
      <c r="V58" s="70" t="n">
        <v>76</v>
      </c>
      <c r="W58" s="38" t="n">
        <f aca="false">D58-V58</f>
        <v>-37</v>
      </c>
      <c r="X58" s="76"/>
      <c r="Y58" s="77"/>
      <c r="Z58" s="80"/>
      <c r="AA58" s="80"/>
      <c r="AB58" s="80"/>
    </row>
    <row r="59" customFormat="false" ht="24.95" hidden="true" customHeight="true" outlineLevel="0" collapsed="false">
      <c r="A59" s="50" t="s">
        <v>49</v>
      </c>
      <c r="B59" s="61" t="s">
        <v>127</v>
      </c>
      <c r="C59" s="52" t="n">
        <v>132</v>
      </c>
      <c r="D59" s="52" t="n">
        <v>48</v>
      </c>
      <c r="E59" s="52" t="n">
        <v>84</v>
      </c>
      <c r="F59" s="52"/>
      <c r="G59" s="52"/>
      <c r="H59" s="52" t="n">
        <v>132</v>
      </c>
      <c r="I59" s="52" t="n">
        <v>94</v>
      </c>
      <c r="J59" s="52" t="n">
        <v>73</v>
      </c>
      <c r="K59" s="52" t="n">
        <v>0</v>
      </c>
      <c r="L59" s="52" t="n">
        <v>21</v>
      </c>
      <c r="M59" s="52"/>
      <c r="N59" s="52"/>
      <c r="O59" s="52"/>
      <c r="P59" s="52"/>
      <c r="Q59" s="52" t="n">
        <v>38</v>
      </c>
      <c r="R59" s="52" t="n">
        <v>59</v>
      </c>
      <c r="S59" s="36" t="n">
        <f aca="false">(J59+K59)/I59</f>
        <v>0.776595744680851</v>
      </c>
      <c r="T59" s="45" t="s">
        <v>58</v>
      </c>
      <c r="U59" s="63" t="s">
        <v>121</v>
      </c>
      <c r="V59" s="70" t="n">
        <v>83</v>
      </c>
      <c r="W59" s="38" t="n">
        <f aca="false">D59-V59</f>
        <v>-35</v>
      </c>
      <c r="X59" s="76"/>
      <c r="Y59" s="77"/>
      <c r="Z59" s="81"/>
      <c r="AA59" s="81"/>
      <c r="AB59" s="81"/>
    </row>
    <row r="60" customFormat="false" ht="24.95" hidden="true" customHeight="true" outlineLevel="0" collapsed="false">
      <c r="A60" s="50"/>
      <c r="B60" s="61" t="s">
        <v>128</v>
      </c>
      <c r="C60" s="52" t="n">
        <v>163</v>
      </c>
      <c r="D60" s="52" t="n">
        <v>49</v>
      </c>
      <c r="E60" s="52" t="n">
        <v>114</v>
      </c>
      <c r="F60" s="52"/>
      <c r="G60" s="52"/>
      <c r="H60" s="52" t="n">
        <v>163</v>
      </c>
      <c r="I60" s="52" t="n">
        <v>129</v>
      </c>
      <c r="J60" s="52" t="n">
        <v>93</v>
      </c>
      <c r="K60" s="52" t="n">
        <v>2</v>
      </c>
      <c r="L60" s="52" t="n">
        <v>34</v>
      </c>
      <c r="M60" s="52" t="n">
        <v>0</v>
      </c>
      <c r="N60" s="52"/>
      <c r="O60" s="52"/>
      <c r="P60" s="52" t="n">
        <v>0</v>
      </c>
      <c r="Q60" s="52" t="n">
        <v>34</v>
      </c>
      <c r="R60" s="52" t="n">
        <v>68</v>
      </c>
      <c r="S60" s="36" t="n">
        <f aca="false">(J60+K60)/I60</f>
        <v>0.736434108527132</v>
      </c>
      <c r="T60" s="45" t="s">
        <v>35</v>
      </c>
      <c r="U60" s="63" t="s">
        <v>122</v>
      </c>
      <c r="V60" s="70" t="n">
        <v>50</v>
      </c>
      <c r="W60" s="38" t="n">
        <f aca="false">D60-V60</f>
        <v>-1</v>
      </c>
      <c r="X60" s="76"/>
      <c r="Y60" s="77"/>
      <c r="Z60" s="81"/>
      <c r="AA60" s="81"/>
      <c r="AB60" s="81"/>
    </row>
    <row r="61" s="69" customFormat="true" ht="24.95" hidden="true" customHeight="true" outlineLevel="0" collapsed="false">
      <c r="A61" s="50" t="s">
        <v>52</v>
      </c>
      <c r="B61" s="61" t="s">
        <v>129</v>
      </c>
      <c r="C61" s="52" t="n">
        <v>118</v>
      </c>
      <c r="D61" s="52" t="n">
        <v>29</v>
      </c>
      <c r="E61" s="52" t="n">
        <v>89</v>
      </c>
      <c r="F61" s="52"/>
      <c r="G61" s="52"/>
      <c r="H61" s="52" t="n">
        <v>118</v>
      </c>
      <c r="I61" s="52" t="n">
        <v>95</v>
      </c>
      <c r="J61" s="52" t="n">
        <v>66</v>
      </c>
      <c r="K61" s="52" t="n">
        <v>1</v>
      </c>
      <c r="L61" s="52" t="n">
        <v>28</v>
      </c>
      <c r="M61" s="52"/>
      <c r="N61" s="52"/>
      <c r="O61" s="52"/>
      <c r="P61" s="52"/>
      <c r="Q61" s="52" t="n">
        <v>23</v>
      </c>
      <c r="R61" s="52" t="n">
        <v>51</v>
      </c>
      <c r="S61" s="36" t="n">
        <f aca="false">(J61+K61)/I61</f>
        <v>0.705263157894737</v>
      </c>
      <c r="T61" s="45" t="s">
        <v>123</v>
      </c>
      <c r="U61" s="66" t="s">
        <v>130</v>
      </c>
      <c r="V61" s="67" t="n">
        <v>302</v>
      </c>
      <c r="W61" s="38" t="n">
        <f aca="false">D61-V61</f>
        <v>-273</v>
      </c>
      <c r="X61" s="68" t="n">
        <f aca="false">+C61-F61-G61-H61</f>
        <v>0</v>
      </c>
      <c r="Y61" s="39" t="n">
        <f aca="false">C61-F61-G61-H61</f>
        <v>0</v>
      </c>
    </row>
    <row r="62" s="71" customFormat="true" ht="24.95" hidden="false" customHeight="true" outlineLevel="0" collapsed="false">
      <c r="A62" s="42" t="s">
        <v>131</v>
      </c>
      <c r="B62" s="65" t="s">
        <v>132</v>
      </c>
      <c r="C62" s="44" t="n">
        <v>1193</v>
      </c>
      <c r="D62" s="44" t="n">
        <v>371</v>
      </c>
      <c r="E62" s="44" t="n">
        <v>822</v>
      </c>
      <c r="F62" s="44" t="n">
        <v>27</v>
      </c>
      <c r="G62" s="44" t="n">
        <v>0</v>
      </c>
      <c r="H62" s="44" t="n">
        <v>1166</v>
      </c>
      <c r="I62" s="44" t="n">
        <v>932</v>
      </c>
      <c r="J62" s="44" t="n">
        <v>768</v>
      </c>
      <c r="K62" s="44" t="n">
        <v>7</v>
      </c>
      <c r="L62" s="44" t="n">
        <v>157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234</v>
      </c>
      <c r="R62" s="44" t="n">
        <v>391</v>
      </c>
      <c r="S62" s="36" t="n">
        <f aca="false">(J62+K62)/I62</f>
        <v>0.831545064377682</v>
      </c>
      <c r="T62" s="45" t="s">
        <v>45</v>
      </c>
      <c r="U62" s="63" t="s">
        <v>133</v>
      </c>
      <c r="V62" s="70" t="n">
        <v>29</v>
      </c>
      <c r="W62" s="38" t="n">
        <f aca="false">D62-V62</f>
        <v>342</v>
      </c>
      <c r="X62" s="74"/>
      <c r="Y62" s="75"/>
      <c r="Z62" s="82"/>
      <c r="AA62" s="82"/>
      <c r="AB62" s="82"/>
    </row>
    <row r="63" s="72" customFormat="true" ht="24.95" hidden="true" customHeight="true" outlineLevel="0" collapsed="false">
      <c r="A63" s="50" t="s">
        <v>45</v>
      </c>
      <c r="B63" s="61" t="s">
        <v>77</v>
      </c>
      <c r="C63" s="52" t="n">
        <v>4</v>
      </c>
      <c r="D63" s="52" t="n">
        <v>1</v>
      </c>
      <c r="E63" s="52" t="n">
        <v>3</v>
      </c>
      <c r="F63" s="52" t="n">
        <v>0</v>
      </c>
      <c r="G63" s="52"/>
      <c r="H63" s="52" t="n">
        <v>4</v>
      </c>
      <c r="I63" s="52" t="n">
        <v>4</v>
      </c>
      <c r="J63" s="52" t="n">
        <v>2</v>
      </c>
      <c r="K63" s="52"/>
      <c r="L63" s="52" t="n">
        <v>2</v>
      </c>
      <c r="M63" s="52"/>
      <c r="N63" s="52"/>
      <c r="O63" s="52"/>
      <c r="P63" s="52" t="n">
        <v>0</v>
      </c>
      <c r="Q63" s="52" t="n">
        <v>0</v>
      </c>
      <c r="R63" s="52" t="n">
        <v>2</v>
      </c>
      <c r="S63" s="36" t="n">
        <f aca="false">(J63+K63)/I63</f>
        <v>0.5</v>
      </c>
      <c r="T63" s="45" t="s">
        <v>47</v>
      </c>
      <c r="U63" s="63" t="s">
        <v>134</v>
      </c>
      <c r="V63" s="70" t="n">
        <v>72</v>
      </c>
      <c r="W63" s="38" t="n">
        <f aca="false">D63-V63</f>
        <v>-71</v>
      </c>
      <c r="X63" s="74"/>
      <c r="Y63" s="75"/>
      <c r="Z63" s="83"/>
      <c r="AA63" s="83"/>
      <c r="AB63" s="83"/>
    </row>
    <row r="64" s="72" customFormat="true" ht="24.95" hidden="true" customHeight="true" outlineLevel="0" collapsed="false">
      <c r="A64" s="50" t="s">
        <v>47</v>
      </c>
      <c r="B64" s="61" t="s">
        <v>79</v>
      </c>
      <c r="C64" s="52" t="n">
        <v>141</v>
      </c>
      <c r="D64" s="52" t="n">
        <v>40</v>
      </c>
      <c r="E64" s="52" t="n">
        <v>101</v>
      </c>
      <c r="F64" s="52"/>
      <c r="G64" s="52"/>
      <c r="H64" s="52" t="n">
        <v>141</v>
      </c>
      <c r="I64" s="52" t="n">
        <v>117</v>
      </c>
      <c r="J64" s="52" t="n">
        <v>64</v>
      </c>
      <c r="K64" s="52" t="n">
        <v>0</v>
      </c>
      <c r="L64" s="52" t="n">
        <v>44</v>
      </c>
      <c r="M64" s="52" t="n">
        <v>0</v>
      </c>
      <c r="N64" s="52"/>
      <c r="O64" s="52"/>
      <c r="P64" s="52" t="n">
        <v>9</v>
      </c>
      <c r="Q64" s="52" t="n">
        <v>24</v>
      </c>
      <c r="R64" s="52" t="n">
        <v>77</v>
      </c>
      <c r="S64" s="36" t="n">
        <f aca="false">(J64+K64)/I64</f>
        <v>0.547008547008547</v>
      </c>
      <c r="T64" s="45" t="s">
        <v>49</v>
      </c>
      <c r="U64" s="63" t="s">
        <v>135</v>
      </c>
      <c r="V64" s="70" t="n">
        <v>123</v>
      </c>
      <c r="W64" s="38" t="n">
        <f aca="false">D64-V64</f>
        <v>-83</v>
      </c>
      <c r="X64" s="74"/>
      <c r="Y64" s="75"/>
      <c r="Z64" s="83"/>
      <c r="AA64" s="83"/>
      <c r="AB64" s="83"/>
    </row>
    <row r="65" s="72" customFormat="true" ht="24.95" hidden="true" customHeight="true" outlineLevel="0" collapsed="false">
      <c r="A65" s="50" t="s">
        <v>49</v>
      </c>
      <c r="B65" s="61" t="s">
        <v>81</v>
      </c>
      <c r="C65" s="52" t="n">
        <v>148</v>
      </c>
      <c r="D65" s="52" t="n">
        <v>68</v>
      </c>
      <c r="E65" s="52" t="n">
        <v>80</v>
      </c>
      <c r="F65" s="52" t="n">
        <v>1</v>
      </c>
      <c r="G65" s="52"/>
      <c r="H65" s="52" t="n">
        <v>147</v>
      </c>
      <c r="I65" s="52" t="n">
        <v>104</v>
      </c>
      <c r="J65" s="52" t="n">
        <v>62</v>
      </c>
      <c r="K65" s="52" t="n">
        <v>0</v>
      </c>
      <c r="L65" s="52" t="n">
        <v>37</v>
      </c>
      <c r="M65" s="52"/>
      <c r="N65" s="52"/>
      <c r="O65" s="52"/>
      <c r="P65" s="52" t="n">
        <v>5</v>
      </c>
      <c r="Q65" s="52" t="n">
        <v>43</v>
      </c>
      <c r="R65" s="52" t="n">
        <v>85</v>
      </c>
      <c r="S65" s="36" t="n">
        <f aca="false">(J65+K65)/I65</f>
        <v>0.596153846153846</v>
      </c>
      <c r="T65" s="45"/>
      <c r="U65" s="63"/>
      <c r="V65" s="70"/>
      <c r="W65" s="38"/>
      <c r="X65" s="74"/>
      <c r="Y65" s="75"/>
      <c r="Z65" s="83"/>
      <c r="AA65" s="83"/>
      <c r="AB65" s="83"/>
    </row>
    <row r="66" s="72" customFormat="true" ht="24.95" hidden="true" customHeight="true" outlineLevel="0" collapsed="false">
      <c r="A66" s="50" t="s">
        <v>52</v>
      </c>
      <c r="B66" s="61" t="s">
        <v>83</v>
      </c>
      <c r="C66" s="52" t="n">
        <v>204</v>
      </c>
      <c r="D66" s="52" t="n">
        <v>85</v>
      </c>
      <c r="E66" s="52" t="n">
        <v>119</v>
      </c>
      <c r="F66" s="52" t="n">
        <v>0</v>
      </c>
      <c r="G66" s="52"/>
      <c r="H66" s="52" t="n">
        <v>204</v>
      </c>
      <c r="I66" s="52" t="n">
        <v>160</v>
      </c>
      <c r="J66" s="52" t="n">
        <v>57</v>
      </c>
      <c r="K66" s="52" t="n">
        <v>3</v>
      </c>
      <c r="L66" s="52" t="n">
        <v>76</v>
      </c>
      <c r="M66" s="52"/>
      <c r="N66" s="52" t="n">
        <v>0</v>
      </c>
      <c r="O66" s="52"/>
      <c r="P66" s="52" t="n">
        <v>24</v>
      </c>
      <c r="Q66" s="52" t="n">
        <v>44</v>
      </c>
      <c r="R66" s="52" t="n">
        <v>144</v>
      </c>
      <c r="S66" s="36" t="n">
        <f aca="false">(J66+K66)/I66</f>
        <v>0.375</v>
      </c>
      <c r="T66" s="45" t="s">
        <v>52</v>
      </c>
      <c r="U66" s="63" t="s">
        <v>136</v>
      </c>
      <c r="V66" s="70" t="n">
        <v>78</v>
      </c>
      <c r="W66" s="38" t="n">
        <f aca="false">D66-V66</f>
        <v>7</v>
      </c>
      <c r="X66" s="74"/>
      <c r="Y66" s="75"/>
      <c r="Z66" s="83"/>
      <c r="AA66" s="83"/>
      <c r="AB66" s="83"/>
    </row>
    <row r="67" s="69" customFormat="true" ht="24.95" hidden="true" customHeight="true" outlineLevel="0" collapsed="false">
      <c r="A67" s="50" t="s">
        <v>54</v>
      </c>
      <c r="B67" s="61" t="s">
        <v>85</v>
      </c>
      <c r="C67" s="52" t="n">
        <v>173</v>
      </c>
      <c r="D67" s="52" t="n">
        <v>63</v>
      </c>
      <c r="E67" s="52" t="n">
        <v>110</v>
      </c>
      <c r="F67" s="52" t="n">
        <v>0</v>
      </c>
      <c r="G67" s="52"/>
      <c r="H67" s="52" t="n">
        <v>173</v>
      </c>
      <c r="I67" s="52" t="n">
        <v>147</v>
      </c>
      <c r="J67" s="52" t="n">
        <v>57</v>
      </c>
      <c r="K67" s="52" t="n">
        <v>0</v>
      </c>
      <c r="L67" s="52" t="n">
        <v>81</v>
      </c>
      <c r="M67" s="52"/>
      <c r="N67" s="52"/>
      <c r="O67" s="52"/>
      <c r="P67" s="52" t="n">
        <v>9</v>
      </c>
      <c r="Q67" s="52" t="n">
        <v>26</v>
      </c>
      <c r="R67" s="52" t="n">
        <v>116</v>
      </c>
      <c r="S67" s="36" t="n">
        <f aca="false">(J67+K67)/I67</f>
        <v>0.387755102040816</v>
      </c>
      <c r="T67" s="45" t="s">
        <v>131</v>
      </c>
      <c r="U67" s="66" t="s">
        <v>137</v>
      </c>
      <c r="V67" s="67" t="n">
        <v>260</v>
      </c>
      <c r="W67" s="38" t="n">
        <f aca="false">D67-V67</f>
        <v>-197</v>
      </c>
      <c r="X67" s="68" t="n">
        <f aca="false">+C67-F67-G67-H67</f>
        <v>0</v>
      </c>
      <c r="Y67" s="39" t="n">
        <f aca="false">C67-F67-G67-H67</f>
        <v>0</v>
      </c>
    </row>
    <row r="68" s="71" customFormat="true" ht="24.95" hidden="true" customHeight="true" outlineLevel="0" collapsed="false">
      <c r="A68" s="50" t="s">
        <v>56</v>
      </c>
      <c r="B68" s="61" t="s">
        <v>89</v>
      </c>
      <c r="C68" s="52" t="n">
        <v>67</v>
      </c>
      <c r="D68" s="52" t="n">
        <v>18</v>
      </c>
      <c r="E68" s="52" t="n">
        <v>49</v>
      </c>
      <c r="F68" s="52" t="n">
        <v>0</v>
      </c>
      <c r="G68" s="52"/>
      <c r="H68" s="52" t="n">
        <v>67</v>
      </c>
      <c r="I68" s="52" t="n">
        <v>60</v>
      </c>
      <c r="J68" s="52" t="n">
        <v>29</v>
      </c>
      <c r="K68" s="52" t="n">
        <v>0</v>
      </c>
      <c r="L68" s="52" t="n">
        <v>21</v>
      </c>
      <c r="M68" s="52"/>
      <c r="N68" s="52"/>
      <c r="O68" s="52"/>
      <c r="P68" s="52" t="n">
        <v>10</v>
      </c>
      <c r="Q68" s="52" t="n">
        <v>7</v>
      </c>
      <c r="R68" s="52" t="n">
        <v>38</v>
      </c>
      <c r="S68" s="36" t="n">
        <f aca="false">(J68+K68)/I68</f>
        <v>0.483333333333333</v>
      </c>
      <c r="T68" s="45" t="s">
        <v>45</v>
      </c>
      <c r="U68" s="63" t="s">
        <v>138</v>
      </c>
      <c r="V68" s="70" t="n">
        <v>30</v>
      </c>
      <c r="W68" s="38" t="n">
        <f aca="false">D68-V68</f>
        <v>-12</v>
      </c>
      <c r="X68" s="68" t="n">
        <v>0</v>
      </c>
      <c r="Y68" s="84"/>
    </row>
    <row r="69" s="72" customFormat="true" ht="24.95" hidden="true" customHeight="true" outlineLevel="0" collapsed="false">
      <c r="A69" s="50" t="s">
        <v>58</v>
      </c>
      <c r="B69" s="61" t="s">
        <v>139</v>
      </c>
      <c r="C69" s="52" t="n">
        <v>194</v>
      </c>
      <c r="D69" s="52" t="n">
        <v>72</v>
      </c>
      <c r="E69" s="52" t="n">
        <v>122</v>
      </c>
      <c r="F69" s="52" t="n">
        <v>1</v>
      </c>
      <c r="G69" s="52"/>
      <c r="H69" s="52" t="n">
        <v>193</v>
      </c>
      <c r="I69" s="52" t="n">
        <v>174</v>
      </c>
      <c r="J69" s="52" t="n">
        <v>71</v>
      </c>
      <c r="K69" s="52" t="n">
        <v>0</v>
      </c>
      <c r="L69" s="52" t="n">
        <v>78</v>
      </c>
      <c r="M69" s="52"/>
      <c r="N69" s="52"/>
      <c r="O69" s="52"/>
      <c r="P69" s="52" t="n">
        <v>25</v>
      </c>
      <c r="Q69" s="52" t="n">
        <v>19</v>
      </c>
      <c r="R69" s="52" t="n">
        <v>122</v>
      </c>
      <c r="S69" s="36" t="n">
        <f aca="false">(J69+K69)/I69</f>
        <v>0.408045977011494</v>
      </c>
      <c r="T69" s="45" t="s">
        <v>47</v>
      </c>
      <c r="U69" s="63" t="s">
        <v>126</v>
      </c>
      <c r="V69" s="70" t="n">
        <v>123</v>
      </c>
      <c r="W69" s="38" t="n">
        <f aca="false">D69-V69</f>
        <v>-51</v>
      </c>
      <c r="X69" s="68" t="n">
        <v>0</v>
      </c>
      <c r="Y69" s="84"/>
    </row>
    <row r="70" s="72" customFormat="true" ht="24.95" hidden="false" customHeight="true" outlineLevel="0" collapsed="false">
      <c r="A70" s="42" t="s">
        <v>140</v>
      </c>
      <c r="B70" s="65" t="s">
        <v>141</v>
      </c>
      <c r="C70" s="44" t="n">
        <v>713</v>
      </c>
      <c r="D70" s="44" t="n">
        <v>142</v>
      </c>
      <c r="E70" s="44" t="n">
        <v>571</v>
      </c>
      <c r="F70" s="44" t="n">
        <v>14</v>
      </c>
      <c r="G70" s="44" t="n">
        <v>0</v>
      </c>
      <c r="H70" s="44" t="n">
        <v>699</v>
      </c>
      <c r="I70" s="44" t="n">
        <v>632</v>
      </c>
      <c r="J70" s="44" t="n">
        <v>534</v>
      </c>
      <c r="K70" s="44" t="n">
        <v>9</v>
      </c>
      <c r="L70" s="44" t="n">
        <v>89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67</v>
      </c>
      <c r="R70" s="44" t="n">
        <v>156</v>
      </c>
      <c r="S70" s="36" t="n">
        <f aca="false">(J70+K70)/I70</f>
        <v>0.859177215189873</v>
      </c>
      <c r="T70" s="45" t="s">
        <v>49</v>
      </c>
      <c r="U70" s="63" t="s">
        <v>142</v>
      </c>
      <c r="V70" s="70" t="n">
        <v>47</v>
      </c>
      <c r="W70" s="38" t="n">
        <f aca="false">D70-V70</f>
        <v>95</v>
      </c>
      <c r="X70" s="68" t="n">
        <v>0</v>
      </c>
      <c r="Y70" s="84"/>
    </row>
    <row r="71" s="69" customFormat="true" ht="24.95" hidden="true" customHeight="true" outlineLevel="0" collapsed="false">
      <c r="A71" s="50" t="s">
        <v>45</v>
      </c>
      <c r="B71" s="61" t="s">
        <v>143</v>
      </c>
      <c r="C71" s="52" t="n">
        <v>201</v>
      </c>
      <c r="D71" s="52" t="n">
        <v>25</v>
      </c>
      <c r="E71" s="52" t="n">
        <v>176</v>
      </c>
      <c r="F71" s="52" t="n">
        <v>5</v>
      </c>
      <c r="G71" s="52"/>
      <c r="H71" s="52" t="n">
        <v>196</v>
      </c>
      <c r="I71" s="52" t="n">
        <v>183</v>
      </c>
      <c r="J71" s="52" t="n">
        <v>163</v>
      </c>
      <c r="K71" s="52" t="n">
        <v>0</v>
      </c>
      <c r="L71" s="52" t="n">
        <v>20</v>
      </c>
      <c r="M71" s="52"/>
      <c r="N71" s="52" t="n">
        <v>0</v>
      </c>
      <c r="O71" s="52" t="n">
        <v>0</v>
      </c>
      <c r="P71" s="52" t="n">
        <v>0</v>
      </c>
      <c r="Q71" s="52" t="n">
        <v>13</v>
      </c>
      <c r="R71" s="52" t="n">
        <v>33</v>
      </c>
      <c r="S71" s="36" t="n">
        <f aca="false">(J71+K71)/I71</f>
        <v>0.890710382513661</v>
      </c>
      <c r="T71" s="45" t="s">
        <v>140</v>
      </c>
      <c r="U71" s="66" t="s">
        <v>144</v>
      </c>
      <c r="V71" s="67" t="n">
        <v>138</v>
      </c>
      <c r="W71" s="38" t="n">
        <f aca="false">D71-V71</f>
        <v>-113</v>
      </c>
      <c r="X71" s="68" t="n">
        <f aca="false">+C71-F71-G71-H71</f>
        <v>0</v>
      </c>
      <c r="Y71" s="39" t="n">
        <f aca="false">C71-F71-G71-H71</f>
        <v>0</v>
      </c>
    </row>
    <row r="72" s="71" customFormat="true" ht="24.95" hidden="true" customHeight="true" outlineLevel="0" collapsed="false">
      <c r="A72" s="50" t="s">
        <v>47</v>
      </c>
      <c r="B72" s="61" t="s">
        <v>68</v>
      </c>
      <c r="C72" s="52" t="n">
        <v>157</v>
      </c>
      <c r="D72" s="52" t="n">
        <v>57</v>
      </c>
      <c r="E72" s="52" t="n">
        <v>100</v>
      </c>
      <c r="F72" s="52"/>
      <c r="G72" s="52" t="n">
        <v>6</v>
      </c>
      <c r="H72" s="52" t="n">
        <v>157</v>
      </c>
      <c r="I72" s="52" t="n">
        <v>139</v>
      </c>
      <c r="J72" s="52" t="n">
        <v>96</v>
      </c>
      <c r="K72" s="52" t="n">
        <v>0</v>
      </c>
      <c r="L72" s="52" t="n">
        <v>43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18</v>
      </c>
      <c r="R72" s="52" t="n">
        <v>61</v>
      </c>
      <c r="S72" s="36" t="n">
        <f aca="false">(J72+K72)/I72</f>
        <v>0.690647482014389</v>
      </c>
      <c r="T72" s="45" t="s">
        <v>45</v>
      </c>
      <c r="U72" s="63" t="s">
        <v>145</v>
      </c>
      <c r="V72" s="70" t="n">
        <v>16</v>
      </c>
      <c r="W72" s="38" t="n">
        <f aca="false">D72-V72</f>
        <v>41</v>
      </c>
      <c r="X72" s="68"/>
      <c r="Y72" s="39"/>
    </row>
    <row r="73" s="72" customFormat="true" ht="24.95" hidden="true" customHeight="true" outlineLevel="0" collapsed="false">
      <c r="A73" s="50" t="s">
        <v>49</v>
      </c>
      <c r="B73" s="61" t="s">
        <v>70</v>
      </c>
      <c r="C73" s="52" t="n">
        <v>81</v>
      </c>
      <c r="D73" s="52" t="n">
        <v>26</v>
      </c>
      <c r="E73" s="52" t="n">
        <v>55</v>
      </c>
      <c r="F73" s="52"/>
      <c r="G73" s="52"/>
      <c r="H73" s="52" t="n">
        <v>81</v>
      </c>
      <c r="I73" s="52" t="n">
        <v>70</v>
      </c>
      <c r="J73" s="52" t="n">
        <v>53</v>
      </c>
      <c r="K73" s="52" t="n">
        <v>1</v>
      </c>
      <c r="L73" s="52" t="n">
        <v>16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11</v>
      </c>
      <c r="R73" s="52" t="n">
        <v>27</v>
      </c>
      <c r="S73" s="36" t="n">
        <f aca="false">(J73+K73)/I73</f>
        <v>0.771428571428572</v>
      </c>
      <c r="T73" s="45" t="s">
        <v>47</v>
      </c>
      <c r="U73" s="63" t="s">
        <v>146</v>
      </c>
      <c r="V73" s="70" t="n">
        <v>42</v>
      </c>
      <c r="W73" s="38" t="n">
        <f aca="false">D73-V73</f>
        <v>-16</v>
      </c>
      <c r="X73" s="68"/>
      <c r="Y73" s="39"/>
    </row>
    <row r="74" s="72" customFormat="true" ht="24.95" hidden="true" customHeight="true" outlineLevel="0" collapsed="false">
      <c r="A74" s="50" t="s">
        <v>52</v>
      </c>
      <c r="B74" s="61" t="s">
        <v>72</v>
      </c>
      <c r="C74" s="52" t="n">
        <v>69</v>
      </c>
      <c r="D74" s="52" t="n">
        <v>47</v>
      </c>
      <c r="E74" s="52" t="n">
        <v>22</v>
      </c>
      <c r="F74" s="52" t="n">
        <v>2</v>
      </c>
      <c r="G74" s="52"/>
      <c r="H74" s="52" t="n">
        <v>67</v>
      </c>
      <c r="I74" s="52" t="n">
        <v>42</v>
      </c>
      <c r="J74" s="52" t="n">
        <v>11</v>
      </c>
      <c r="K74" s="52" t="n">
        <v>1</v>
      </c>
      <c r="L74" s="52" t="n">
        <v>3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25</v>
      </c>
      <c r="R74" s="52" t="n">
        <v>55</v>
      </c>
      <c r="S74" s="36" t="n">
        <f aca="false">(J74+K74)/I74</f>
        <v>0.285714285714286</v>
      </c>
      <c r="T74" s="45" t="s">
        <v>49</v>
      </c>
      <c r="U74" s="63" t="s">
        <v>147</v>
      </c>
      <c r="V74" s="70" t="n">
        <v>55</v>
      </c>
      <c r="W74" s="38" t="n">
        <f aca="false">D74-V74</f>
        <v>-8</v>
      </c>
      <c r="X74" s="68"/>
      <c r="Y74" s="39"/>
    </row>
    <row r="75" s="72" customFormat="true" ht="24.95" hidden="false" customHeight="true" outlineLevel="0" collapsed="false">
      <c r="A75" s="42" t="s">
        <v>148</v>
      </c>
      <c r="B75" s="65" t="s">
        <v>149</v>
      </c>
      <c r="C75" s="44" t="n">
        <v>559</v>
      </c>
      <c r="D75" s="44" t="n">
        <v>148</v>
      </c>
      <c r="E75" s="44" t="n">
        <v>411</v>
      </c>
      <c r="F75" s="44" t="n">
        <v>10</v>
      </c>
      <c r="G75" s="44" t="n">
        <v>0</v>
      </c>
      <c r="H75" s="44" t="n">
        <v>549</v>
      </c>
      <c r="I75" s="44" t="n">
        <v>505</v>
      </c>
      <c r="J75" s="44" t="n">
        <v>386</v>
      </c>
      <c r="K75" s="44" t="n">
        <v>6</v>
      </c>
      <c r="L75" s="44" t="n">
        <v>113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44</v>
      </c>
      <c r="R75" s="44" t="n">
        <v>157</v>
      </c>
      <c r="S75" s="36" t="n">
        <f aca="false">(J75+K75)/I75</f>
        <v>0.776237623762376</v>
      </c>
      <c r="T75" s="45" t="s">
        <v>52</v>
      </c>
      <c r="U75" s="63" t="s">
        <v>150</v>
      </c>
      <c r="V75" s="70" t="n">
        <v>25</v>
      </c>
      <c r="W75" s="38" t="n">
        <f aca="false">D75-V75</f>
        <v>123</v>
      </c>
      <c r="X75" s="68"/>
      <c r="Y75" s="39"/>
    </row>
    <row r="76" s="69" customFormat="true" ht="24.95" hidden="true" customHeight="true" outlineLevel="0" collapsed="false">
      <c r="A76" s="50" t="s">
        <v>45</v>
      </c>
      <c r="B76" s="61" t="s">
        <v>151</v>
      </c>
      <c r="C76" s="85" t="n">
        <v>6</v>
      </c>
      <c r="D76" s="85"/>
      <c r="E76" s="85" t="n">
        <v>6</v>
      </c>
      <c r="F76" s="85"/>
      <c r="G76" s="85"/>
      <c r="H76" s="85" t="n">
        <v>6</v>
      </c>
      <c r="I76" s="85" t="n">
        <v>6</v>
      </c>
      <c r="J76" s="85" t="n">
        <v>5</v>
      </c>
      <c r="K76" s="85"/>
      <c r="L76" s="85" t="n">
        <v>1</v>
      </c>
      <c r="M76" s="85"/>
      <c r="N76" s="85"/>
      <c r="O76" s="85"/>
      <c r="P76" s="85"/>
      <c r="Q76" s="85"/>
      <c r="R76" s="85" t="n">
        <v>1</v>
      </c>
      <c r="S76" s="36" t="n">
        <f aca="false">(J76+K76)/I76</f>
        <v>0.833333333333333</v>
      </c>
      <c r="T76" s="45" t="s">
        <v>148</v>
      </c>
      <c r="U76" s="66" t="s">
        <v>152</v>
      </c>
      <c r="V76" s="67" t="n">
        <v>358</v>
      </c>
      <c r="W76" s="38" t="n">
        <f aca="false">D76-V76</f>
        <v>-358</v>
      </c>
      <c r="X76" s="68" t="n">
        <f aca="false">+C76-F76-G76-H76</f>
        <v>0</v>
      </c>
      <c r="Y76" s="39" t="n">
        <f aca="false">C76-F76-G76-H76</f>
        <v>0</v>
      </c>
    </row>
    <row r="77" s="71" customFormat="true" ht="24.95" hidden="true" customHeight="true" outlineLevel="0" collapsed="false">
      <c r="A77" s="50" t="s">
        <v>47</v>
      </c>
      <c r="B77" s="61" t="s">
        <v>153</v>
      </c>
      <c r="C77" s="85" t="n">
        <v>147</v>
      </c>
      <c r="D77" s="85" t="n">
        <v>55</v>
      </c>
      <c r="E77" s="85" t="n">
        <v>92</v>
      </c>
      <c r="F77" s="85" t="n">
        <v>3</v>
      </c>
      <c r="G77" s="85"/>
      <c r="H77" s="85" t="n">
        <v>144</v>
      </c>
      <c r="I77" s="85" t="n">
        <v>126</v>
      </c>
      <c r="J77" s="85" t="n">
        <v>86</v>
      </c>
      <c r="K77" s="85"/>
      <c r="L77" s="85" t="n">
        <v>40</v>
      </c>
      <c r="M77" s="85"/>
      <c r="N77" s="85"/>
      <c r="O77" s="85"/>
      <c r="P77" s="85"/>
      <c r="Q77" s="85" t="n">
        <v>18</v>
      </c>
      <c r="R77" s="85" t="n">
        <v>58</v>
      </c>
      <c r="S77" s="36" t="n">
        <f aca="false">(J77+K77)/I77</f>
        <v>0.682539682539683</v>
      </c>
      <c r="T77" s="45" t="s">
        <v>45</v>
      </c>
      <c r="U77" s="63" t="s">
        <v>88</v>
      </c>
      <c r="V77" s="70" t="n">
        <v>0</v>
      </c>
      <c r="W77" s="38" t="n">
        <f aca="false">D77-V77</f>
        <v>55</v>
      </c>
      <c r="X77" s="68" t="n">
        <v>0</v>
      </c>
      <c r="Y77" s="39"/>
    </row>
    <row r="78" s="72" customFormat="true" ht="24.95" hidden="true" customHeight="true" outlineLevel="0" collapsed="false">
      <c r="A78" s="50"/>
      <c r="B78" s="61" t="s">
        <v>154</v>
      </c>
      <c r="C78" s="85" t="n">
        <v>186</v>
      </c>
      <c r="D78" s="85" t="n">
        <v>73</v>
      </c>
      <c r="E78" s="85" t="n">
        <v>113</v>
      </c>
      <c r="F78" s="85"/>
      <c r="G78" s="85"/>
      <c r="H78" s="85" t="n">
        <v>186</v>
      </c>
      <c r="I78" s="85" t="n">
        <v>157</v>
      </c>
      <c r="J78" s="85" t="n">
        <v>91</v>
      </c>
      <c r="K78" s="85"/>
      <c r="L78" s="85" t="n">
        <v>66</v>
      </c>
      <c r="M78" s="85"/>
      <c r="N78" s="85"/>
      <c r="O78" s="85"/>
      <c r="P78" s="85"/>
      <c r="Q78" s="85" t="n">
        <v>29</v>
      </c>
      <c r="R78" s="85" t="n">
        <v>95</v>
      </c>
      <c r="S78" s="36" t="n">
        <f aca="false">(J78+K78)/I78</f>
        <v>0.579617834394904</v>
      </c>
      <c r="T78" s="45" t="s">
        <v>47</v>
      </c>
      <c r="U78" s="63" t="s">
        <v>90</v>
      </c>
      <c r="V78" s="70" t="n">
        <v>46</v>
      </c>
      <c r="W78" s="38" t="n">
        <f aca="false">D78-V78</f>
        <v>27</v>
      </c>
      <c r="X78" s="68" t="n">
        <v>0</v>
      </c>
      <c r="Y78" s="39"/>
    </row>
    <row r="79" s="72" customFormat="true" ht="24.95" hidden="true" customHeight="true" outlineLevel="0" collapsed="false">
      <c r="A79" s="50" t="s">
        <v>49</v>
      </c>
      <c r="B79" s="61" t="s">
        <v>155</v>
      </c>
      <c r="C79" s="85" t="n">
        <v>55</v>
      </c>
      <c r="D79" s="85" t="n">
        <v>25</v>
      </c>
      <c r="E79" s="85" t="n">
        <v>30</v>
      </c>
      <c r="F79" s="85"/>
      <c r="G79" s="85"/>
      <c r="H79" s="85" t="n">
        <v>55</v>
      </c>
      <c r="I79" s="85" t="n">
        <v>45</v>
      </c>
      <c r="J79" s="85" t="n">
        <v>20</v>
      </c>
      <c r="K79" s="85"/>
      <c r="L79" s="85" t="n">
        <v>25</v>
      </c>
      <c r="M79" s="85"/>
      <c r="N79" s="85"/>
      <c r="O79" s="85"/>
      <c r="P79" s="85"/>
      <c r="Q79" s="85" t="n">
        <v>10</v>
      </c>
      <c r="R79" s="85" t="n">
        <v>35</v>
      </c>
      <c r="S79" s="36" t="n">
        <f aca="false">(J79+K79)/I79</f>
        <v>0.444444444444444</v>
      </c>
      <c r="T79" s="45" t="s">
        <v>49</v>
      </c>
      <c r="U79" s="63" t="s">
        <v>92</v>
      </c>
      <c r="V79" s="70" t="n">
        <v>69</v>
      </c>
      <c r="W79" s="38" t="n">
        <f aca="false">D79-V79</f>
        <v>-44</v>
      </c>
      <c r="X79" s="68" t="n">
        <v>0</v>
      </c>
      <c r="Y79" s="39"/>
    </row>
    <row r="80" s="72" customFormat="true" ht="24.95" hidden="false" customHeight="true" outlineLevel="0" collapsed="false">
      <c r="A80" s="42" t="s">
        <v>156</v>
      </c>
      <c r="B80" s="65" t="s">
        <v>157</v>
      </c>
      <c r="C80" s="44" t="n">
        <v>861</v>
      </c>
      <c r="D80" s="44" t="n">
        <v>254</v>
      </c>
      <c r="E80" s="44" t="n">
        <v>607</v>
      </c>
      <c r="F80" s="44" t="n">
        <v>4</v>
      </c>
      <c r="G80" s="44" t="n">
        <v>0</v>
      </c>
      <c r="H80" s="44" t="n">
        <v>857</v>
      </c>
      <c r="I80" s="44" t="n">
        <v>745</v>
      </c>
      <c r="J80" s="44" t="n">
        <v>552</v>
      </c>
      <c r="K80" s="44" t="n">
        <v>10</v>
      </c>
      <c r="L80" s="44" t="n">
        <v>173</v>
      </c>
      <c r="M80" s="44" t="n">
        <v>10</v>
      </c>
      <c r="N80" s="44" t="n">
        <v>0</v>
      </c>
      <c r="O80" s="44" t="n">
        <v>0</v>
      </c>
      <c r="P80" s="44" t="n">
        <v>0</v>
      </c>
      <c r="Q80" s="44" t="n">
        <v>112</v>
      </c>
      <c r="R80" s="44" t="n">
        <v>295</v>
      </c>
      <c r="S80" s="36" t="n">
        <f aca="false">(J80+K80)/I80</f>
        <v>0.754362416107383</v>
      </c>
      <c r="T80" s="45" t="s">
        <v>52</v>
      </c>
      <c r="U80" s="63" t="s">
        <v>143</v>
      </c>
      <c r="V80" s="70" t="n">
        <v>65</v>
      </c>
      <c r="W80" s="38" t="n">
        <f aca="false">D80-V80</f>
        <v>189</v>
      </c>
      <c r="X80" s="68" t="n">
        <v>0</v>
      </c>
      <c r="Y80" s="39"/>
    </row>
    <row r="81" s="72" customFormat="true" ht="24.95" hidden="true" customHeight="true" outlineLevel="0" collapsed="false">
      <c r="A81" s="50" t="s">
        <v>45</v>
      </c>
      <c r="B81" s="61" t="s">
        <v>158</v>
      </c>
      <c r="C81" s="85" t="n">
        <v>107</v>
      </c>
      <c r="D81" s="85" t="n">
        <v>43</v>
      </c>
      <c r="E81" s="85" t="n">
        <v>64</v>
      </c>
      <c r="F81" s="85"/>
      <c r="G81" s="85"/>
      <c r="H81" s="85" t="n">
        <v>107</v>
      </c>
      <c r="I81" s="85" t="n">
        <v>89</v>
      </c>
      <c r="J81" s="85" t="n">
        <v>63</v>
      </c>
      <c r="K81" s="85"/>
      <c r="L81" s="85" t="n">
        <v>26</v>
      </c>
      <c r="M81" s="85"/>
      <c r="N81" s="85"/>
      <c r="O81" s="85"/>
      <c r="P81" s="85"/>
      <c r="Q81" s="85" t="n">
        <v>18</v>
      </c>
      <c r="R81" s="85" t="n">
        <v>44</v>
      </c>
      <c r="S81" s="36" t="n">
        <f aca="false">(J81+K81)/I81</f>
        <v>0.707865168539326</v>
      </c>
      <c r="T81" s="45" t="s">
        <v>54</v>
      </c>
      <c r="U81" s="63" t="s">
        <v>94</v>
      </c>
      <c r="V81" s="70" t="n">
        <v>82</v>
      </c>
      <c r="W81" s="38" t="n">
        <f aca="false">D81-V81</f>
        <v>-39</v>
      </c>
      <c r="X81" s="68"/>
      <c r="Y81" s="39"/>
    </row>
    <row r="82" s="72" customFormat="true" ht="24.95" hidden="true" customHeight="true" outlineLevel="0" collapsed="false">
      <c r="A82" s="50" t="s">
        <v>47</v>
      </c>
      <c r="B82" s="61" t="s">
        <v>142</v>
      </c>
      <c r="C82" s="85" t="n">
        <v>268</v>
      </c>
      <c r="D82" s="85" t="n">
        <v>102</v>
      </c>
      <c r="E82" s="85" t="n">
        <v>166</v>
      </c>
      <c r="F82" s="85"/>
      <c r="G82" s="85"/>
      <c r="H82" s="85" t="n">
        <v>268</v>
      </c>
      <c r="I82" s="85" t="n">
        <v>236</v>
      </c>
      <c r="J82" s="85" t="n">
        <v>168</v>
      </c>
      <c r="K82" s="85"/>
      <c r="L82" s="85" t="n">
        <v>68</v>
      </c>
      <c r="M82" s="85"/>
      <c r="N82" s="85"/>
      <c r="O82" s="85"/>
      <c r="P82" s="85"/>
      <c r="Q82" s="85" t="n">
        <v>32</v>
      </c>
      <c r="R82" s="85" t="n">
        <v>100</v>
      </c>
      <c r="S82" s="36" t="n">
        <f aca="false">(J82+K82)/I82</f>
        <v>0.711864406779661</v>
      </c>
      <c r="T82" s="45"/>
      <c r="U82" s="63"/>
      <c r="V82" s="70"/>
      <c r="W82" s="38"/>
      <c r="X82" s="68"/>
      <c r="Y82" s="39"/>
    </row>
    <row r="83" s="69" customFormat="true" ht="24.95" hidden="true" customHeight="true" outlineLevel="0" collapsed="false">
      <c r="A83" s="50" t="s">
        <v>49</v>
      </c>
      <c r="B83" s="61" t="s">
        <v>159</v>
      </c>
      <c r="C83" s="85" t="n">
        <v>216</v>
      </c>
      <c r="D83" s="85" t="n">
        <v>115</v>
      </c>
      <c r="E83" s="85" t="n">
        <v>101</v>
      </c>
      <c r="F83" s="85" t="n">
        <v>1</v>
      </c>
      <c r="G83" s="85"/>
      <c r="H83" s="85" t="n">
        <v>215</v>
      </c>
      <c r="I83" s="85" t="n">
        <v>171</v>
      </c>
      <c r="J83" s="85" t="n">
        <v>88</v>
      </c>
      <c r="K83" s="85" t="n">
        <v>3</v>
      </c>
      <c r="L83" s="85" t="n">
        <v>80</v>
      </c>
      <c r="M83" s="85"/>
      <c r="N83" s="85"/>
      <c r="O83" s="85"/>
      <c r="P83" s="85"/>
      <c r="Q83" s="85" t="n">
        <v>44</v>
      </c>
      <c r="R83" s="85" t="n">
        <v>124</v>
      </c>
      <c r="S83" s="36" t="n">
        <f aca="false">(J83+K83)/I83</f>
        <v>0.532163742690059</v>
      </c>
      <c r="T83" s="45" t="s">
        <v>156</v>
      </c>
      <c r="U83" s="66" t="s">
        <v>160</v>
      </c>
      <c r="V83" s="67" t="n">
        <v>180</v>
      </c>
      <c r="W83" s="38" t="n">
        <f aca="false">D83-V83</f>
        <v>-65</v>
      </c>
      <c r="X83" s="68" t="n">
        <f aca="false">+C83-F83-G83-H83</f>
        <v>0</v>
      </c>
      <c r="Y83" s="39"/>
    </row>
    <row r="84" s="71" customFormat="true" ht="24.95" hidden="false" customHeight="true" outlineLevel="0" collapsed="false">
      <c r="A84" s="42" t="s">
        <v>161</v>
      </c>
      <c r="B84" s="65" t="s">
        <v>162</v>
      </c>
      <c r="C84" s="44" t="n">
        <v>571</v>
      </c>
      <c r="D84" s="44" t="n">
        <v>172</v>
      </c>
      <c r="E84" s="44" t="n">
        <v>399</v>
      </c>
      <c r="F84" s="44" t="n">
        <v>11</v>
      </c>
      <c r="G84" s="44" t="n">
        <v>0</v>
      </c>
      <c r="H84" s="44" t="n">
        <v>560</v>
      </c>
      <c r="I84" s="44" t="n">
        <v>472</v>
      </c>
      <c r="J84" s="44" t="n">
        <v>363</v>
      </c>
      <c r="K84" s="44" t="n">
        <v>3</v>
      </c>
      <c r="L84" s="44" t="n">
        <v>106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88</v>
      </c>
      <c r="R84" s="44" t="n">
        <v>194</v>
      </c>
      <c r="S84" s="36" t="n">
        <f aca="false">(J84+K84)/I84</f>
        <v>0.775423728813559</v>
      </c>
      <c r="T84" s="45" t="s">
        <v>45</v>
      </c>
      <c r="U84" s="63" t="s">
        <v>125</v>
      </c>
      <c r="V84" s="70" t="n">
        <v>26</v>
      </c>
      <c r="W84" s="38" t="n">
        <f aca="false">D84-V84</f>
        <v>146</v>
      </c>
      <c r="X84" s="68"/>
      <c r="Y84" s="39"/>
    </row>
    <row r="85" s="72" customFormat="true" ht="24.95" hidden="true" customHeight="true" outlineLevel="0" collapsed="false">
      <c r="A85" s="50" t="s">
        <v>45</v>
      </c>
      <c r="B85" s="61" t="s">
        <v>163</v>
      </c>
      <c r="C85" s="85" t="n">
        <v>28</v>
      </c>
      <c r="D85" s="85" t="n">
        <v>0</v>
      </c>
      <c r="E85" s="85" t="n">
        <v>28</v>
      </c>
      <c r="F85" s="85" t="n">
        <v>0</v>
      </c>
      <c r="G85" s="85" t="n">
        <v>0</v>
      </c>
      <c r="H85" s="85" t="n">
        <v>28</v>
      </c>
      <c r="I85" s="85" t="n">
        <v>28</v>
      </c>
      <c r="J85" s="85" t="n">
        <v>28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36" t="n">
        <f aca="false">(J85+K85)/I85</f>
        <v>1</v>
      </c>
      <c r="T85" s="45" t="s">
        <v>47</v>
      </c>
      <c r="U85" s="63" t="s">
        <v>158</v>
      </c>
      <c r="V85" s="70" t="n">
        <v>23</v>
      </c>
      <c r="W85" s="38" t="n">
        <f aca="false">D85-V85</f>
        <v>-23</v>
      </c>
      <c r="X85" s="68"/>
      <c r="Y85" s="39"/>
    </row>
    <row r="86" s="72" customFormat="true" ht="24.95" hidden="true" customHeight="true" outlineLevel="0" collapsed="false">
      <c r="A86" s="50" t="s">
        <v>47</v>
      </c>
      <c r="B86" s="61" t="s">
        <v>164</v>
      </c>
      <c r="C86" s="85" t="n">
        <v>168</v>
      </c>
      <c r="D86" s="85" t="n">
        <v>85</v>
      </c>
      <c r="E86" s="85" t="n">
        <v>83</v>
      </c>
      <c r="F86" s="85" t="n">
        <v>3</v>
      </c>
      <c r="G86" s="85" t="n">
        <v>0</v>
      </c>
      <c r="H86" s="85" t="n">
        <v>165</v>
      </c>
      <c r="I86" s="85" t="n">
        <v>134</v>
      </c>
      <c r="J86" s="85" t="n">
        <v>67</v>
      </c>
      <c r="K86" s="85" t="n">
        <v>0</v>
      </c>
      <c r="L86" s="85" t="n">
        <v>67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31</v>
      </c>
      <c r="R86" s="85" t="n">
        <v>98</v>
      </c>
      <c r="S86" s="36" t="n">
        <f aca="false">(J86+K86)/I86</f>
        <v>0.5</v>
      </c>
      <c r="T86" s="45" t="s">
        <v>49</v>
      </c>
      <c r="U86" s="63" t="s">
        <v>127</v>
      </c>
      <c r="V86" s="70" t="n">
        <v>66</v>
      </c>
      <c r="W86" s="38" t="n">
        <f aca="false">D86-V86</f>
        <v>19</v>
      </c>
      <c r="X86" s="68"/>
      <c r="Y86" s="39"/>
    </row>
    <row r="87" s="72" customFormat="true" ht="24.95" hidden="true" customHeight="true" outlineLevel="0" collapsed="false">
      <c r="A87" s="50" t="s">
        <v>49</v>
      </c>
      <c r="B87" s="61" t="s">
        <v>165</v>
      </c>
      <c r="C87" s="85" t="n">
        <v>102</v>
      </c>
      <c r="D87" s="85" t="n">
        <v>46</v>
      </c>
      <c r="E87" s="85" t="n">
        <v>56</v>
      </c>
      <c r="F87" s="85" t="n">
        <v>0</v>
      </c>
      <c r="G87" s="85" t="n">
        <v>0</v>
      </c>
      <c r="H87" s="85" t="n">
        <v>102</v>
      </c>
      <c r="I87" s="85" t="n">
        <v>81</v>
      </c>
      <c r="J87" s="85" t="n">
        <v>40</v>
      </c>
      <c r="K87" s="85" t="n">
        <v>0</v>
      </c>
      <c r="L87" s="85" t="n">
        <v>41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21</v>
      </c>
      <c r="R87" s="85" t="n">
        <v>62</v>
      </c>
      <c r="S87" s="36" t="n">
        <f aca="false">(J87+K87)/I87</f>
        <v>0.493827160493827</v>
      </c>
      <c r="T87" s="45"/>
      <c r="U87" s="63"/>
      <c r="V87" s="70"/>
      <c r="W87" s="38"/>
      <c r="X87" s="68"/>
      <c r="Y87" s="39"/>
    </row>
    <row r="88" s="72" customFormat="true" ht="24.95" hidden="true" customHeight="true" outlineLevel="0" collapsed="false">
      <c r="A88" s="50" t="s">
        <v>52</v>
      </c>
      <c r="B88" s="61" t="s">
        <v>166</v>
      </c>
      <c r="C88" s="85" t="n">
        <v>93</v>
      </c>
      <c r="D88" s="85" t="n">
        <v>40</v>
      </c>
      <c r="E88" s="85" t="n">
        <v>53</v>
      </c>
      <c r="F88" s="85" t="n">
        <v>1</v>
      </c>
      <c r="G88" s="85" t="n">
        <v>0</v>
      </c>
      <c r="H88" s="85" t="n">
        <v>92</v>
      </c>
      <c r="I88" s="85" t="n">
        <v>70</v>
      </c>
      <c r="J88" s="85" t="n">
        <v>41</v>
      </c>
      <c r="K88" s="85" t="n">
        <v>0</v>
      </c>
      <c r="L88" s="85" t="n">
        <v>29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22</v>
      </c>
      <c r="R88" s="85" t="n">
        <v>51</v>
      </c>
      <c r="S88" s="36" t="n">
        <f aca="false">(J88+K88)/I88</f>
        <v>0.585714285714286</v>
      </c>
      <c r="T88" s="45" t="s">
        <v>52</v>
      </c>
      <c r="U88" s="63" t="s">
        <v>128</v>
      </c>
      <c r="V88" s="70" t="n">
        <v>65</v>
      </c>
      <c r="W88" s="38" t="n">
        <f aca="false">D88-V88</f>
        <v>-25</v>
      </c>
      <c r="X88" s="68"/>
      <c r="Y88" s="39"/>
    </row>
    <row r="89" s="69" customFormat="true" ht="24.95" hidden="false" customHeight="true" outlineLevel="0" collapsed="false">
      <c r="A89" s="42" t="s">
        <v>167</v>
      </c>
      <c r="B89" s="65" t="s">
        <v>168</v>
      </c>
      <c r="C89" s="44" t="n">
        <v>854</v>
      </c>
      <c r="D89" s="44" t="n">
        <v>171</v>
      </c>
      <c r="E89" s="44" t="n">
        <v>683</v>
      </c>
      <c r="F89" s="44" t="n">
        <v>7</v>
      </c>
      <c r="G89" s="44" t="n">
        <v>0</v>
      </c>
      <c r="H89" s="44" t="n">
        <v>847</v>
      </c>
      <c r="I89" s="44" t="n">
        <v>722</v>
      </c>
      <c r="J89" s="44" t="n">
        <v>651</v>
      </c>
      <c r="K89" s="44" t="n">
        <v>3</v>
      </c>
      <c r="L89" s="44" t="n">
        <v>68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125</v>
      </c>
      <c r="R89" s="44" t="n">
        <v>193</v>
      </c>
      <c r="S89" s="36" t="n">
        <f aca="false">(J89+K89)/I89</f>
        <v>0.905817174515236</v>
      </c>
      <c r="T89" s="45" t="s">
        <v>161</v>
      </c>
      <c r="U89" s="66" t="s">
        <v>169</v>
      </c>
      <c r="V89" s="67" t="n">
        <v>163</v>
      </c>
      <c r="W89" s="38" t="n">
        <f aca="false">D89-V89</f>
        <v>8</v>
      </c>
      <c r="X89" s="68" t="n">
        <f aca="false">+C89-F89-G89-H89</f>
        <v>0</v>
      </c>
      <c r="Y89" s="39" t="n">
        <f aca="false">C89-F89-G89-H89</f>
        <v>0</v>
      </c>
    </row>
    <row r="90" s="71" customFormat="true" ht="24.95" hidden="true" customHeight="true" outlineLevel="0" collapsed="false">
      <c r="A90" s="50" t="s">
        <v>45</v>
      </c>
      <c r="B90" s="61" t="s">
        <v>145</v>
      </c>
      <c r="C90" s="52" t="n">
        <v>110</v>
      </c>
      <c r="D90" s="52" t="n">
        <v>16</v>
      </c>
      <c r="E90" s="52" t="n">
        <v>94</v>
      </c>
      <c r="F90" s="52" t="n">
        <v>3</v>
      </c>
      <c r="G90" s="52" t="n">
        <v>0</v>
      </c>
      <c r="H90" s="52" t="n">
        <v>107</v>
      </c>
      <c r="I90" s="52" t="n">
        <v>96</v>
      </c>
      <c r="J90" s="52" t="n">
        <v>78</v>
      </c>
      <c r="K90" s="52"/>
      <c r="L90" s="52" t="n">
        <v>18</v>
      </c>
      <c r="M90" s="52" t="n">
        <v>0</v>
      </c>
      <c r="N90" s="52" t="n">
        <v>0</v>
      </c>
      <c r="O90" s="52"/>
      <c r="P90" s="52" t="n">
        <v>0</v>
      </c>
      <c r="Q90" s="52" t="n">
        <v>11</v>
      </c>
      <c r="R90" s="52" t="n">
        <v>29</v>
      </c>
      <c r="S90" s="36" t="n">
        <f aca="false">(J90+K90)/I90</f>
        <v>0.8125</v>
      </c>
      <c r="T90" s="45" t="s">
        <v>45</v>
      </c>
      <c r="U90" s="63" t="s">
        <v>78</v>
      </c>
      <c r="V90" s="70" t="n">
        <v>43</v>
      </c>
      <c r="W90" s="38" t="n">
        <f aca="false">D90-V90</f>
        <v>-27</v>
      </c>
      <c r="X90" s="68" t="n">
        <v>0</v>
      </c>
      <c r="Y90" s="39"/>
    </row>
    <row r="91" s="72" customFormat="true" ht="24.95" hidden="true" customHeight="true" outlineLevel="0" collapsed="false">
      <c r="A91" s="50" t="s">
        <v>47</v>
      </c>
      <c r="B91" s="61" t="s">
        <v>146</v>
      </c>
      <c r="C91" s="52" t="n">
        <v>130</v>
      </c>
      <c r="D91" s="52" t="n">
        <v>42</v>
      </c>
      <c r="E91" s="52" t="n">
        <v>88</v>
      </c>
      <c r="F91" s="52" t="n">
        <v>2</v>
      </c>
      <c r="G91" s="52"/>
      <c r="H91" s="52" t="n">
        <v>128</v>
      </c>
      <c r="I91" s="52" t="n">
        <v>99</v>
      </c>
      <c r="J91" s="52" t="n">
        <v>79</v>
      </c>
      <c r="K91" s="52" t="n">
        <v>1</v>
      </c>
      <c r="L91" s="52" t="n">
        <v>19</v>
      </c>
      <c r="M91" s="52"/>
      <c r="N91" s="52"/>
      <c r="O91" s="52"/>
      <c r="P91" s="52"/>
      <c r="Q91" s="52" t="n">
        <v>29</v>
      </c>
      <c r="R91" s="52" t="n">
        <v>48</v>
      </c>
      <c r="S91" s="36" t="n">
        <f aca="false">(J91+K91)/I91</f>
        <v>0.808080808080808</v>
      </c>
      <c r="T91" s="45" t="s">
        <v>47</v>
      </c>
      <c r="U91" s="63" t="s">
        <v>80</v>
      </c>
      <c r="V91" s="70" t="n">
        <v>30</v>
      </c>
      <c r="W91" s="38" t="n">
        <f aca="false">D91-V91</f>
        <v>12</v>
      </c>
      <c r="X91" s="68" t="n">
        <v>0</v>
      </c>
      <c r="Y91" s="39"/>
    </row>
    <row r="92" s="72" customFormat="true" ht="24.95" hidden="true" customHeight="true" outlineLevel="0" collapsed="false">
      <c r="A92" s="50" t="s">
        <v>49</v>
      </c>
      <c r="B92" s="61" t="s">
        <v>147</v>
      </c>
      <c r="C92" s="52" t="n">
        <v>155</v>
      </c>
      <c r="D92" s="52" t="n">
        <v>55</v>
      </c>
      <c r="E92" s="52" t="n">
        <v>100</v>
      </c>
      <c r="F92" s="52" t="n">
        <v>1</v>
      </c>
      <c r="G92" s="52"/>
      <c r="H92" s="52" t="n">
        <v>154</v>
      </c>
      <c r="I92" s="52" t="n">
        <v>118</v>
      </c>
      <c r="J92" s="52" t="n">
        <v>91</v>
      </c>
      <c r="K92" s="52"/>
      <c r="L92" s="52" t="n">
        <v>27</v>
      </c>
      <c r="M92" s="52"/>
      <c r="N92" s="52"/>
      <c r="O92" s="52"/>
      <c r="P92" s="52"/>
      <c r="Q92" s="52" t="n">
        <v>36</v>
      </c>
      <c r="R92" s="52" t="n">
        <v>63</v>
      </c>
      <c r="S92" s="36" t="n">
        <f aca="false">(J92+K92)/I92</f>
        <v>0.771186440677966</v>
      </c>
      <c r="T92" s="45" t="s">
        <v>49</v>
      </c>
      <c r="U92" s="63" t="s">
        <v>82</v>
      </c>
      <c r="V92" s="70" t="n">
        <v>30</v>
      </c>
      <c r="W92" s="38" t="n">
        <f aca="false">D92-V92</f>
        <v>25</v>
      </c>
      <c r="X92" s="68" t="n">
        <v>0</v>
      </c>
      <c r="Y92" s="39"/>
    </row>
    <row r="93" s="72" customFormat="true" ht="24.95" hidden="true" customHeight="true" outlineLevel="0" collapsed="false">
      <c r="A93" s="50" t="s">
        <v>52</v>
      </c>
      <c r="B93" s="61" t="s">
        <v>150</v>
      </c>
      <c r="C93" s="52" t="n">
        <v>118</v>
      </c>
      <c r="D93" s="52" t="n">
        <v>25</v>
      </c>
      <c r="E93" s="52" t="n">
        <v>93</v>
      </c>
      <c r="F93" s="52" t="n">
        <v>2</v>
      </c>
      <c r="G93" s="52"/>
      <c r="H93" s="52" t="n">
        <v>116</v>
      </c>
      <c r="I93" s="52" t="n">
        <v>95</v>
      </c>
      <c r="J93" s="52" t="n">
        <v>89</v>
      </c>
      <c r="K93" s="52"/>
      <c r="L93" s="52" t="n">
        <v>6</v>
      </c>
      <c r="M93" s="52"/>
      <c r="N93" s="52"/>
      <c r="O93" s="52"/>
      <c r="P93" s="52"/>
      <c r="Q93" s="52" t="n">
        <v>21</v>
      </c>
      <c r="R93" s="52" t="n">
        <v>27</v>
      </c>
      <c r="S93" s="36" t="n">
        <f aca="false">(J93+K93)/I93</f>
        <v>0.936842105263158</v>
      </c>
      <c r="T93" s="45" t="s">
        <v>52</v>
      </c>
      <c r="U93" s="63" t="s">
        <v>84</v>
      </c>
      <c r="V93" s="70" t="n">
        <v>60</v>
      </c>
      <c r="W93" s="38" t="n">
        <f aca="false">D93-V93</f>
        <v>-35</v>
      </c>
      <c r="X93" s="68" t="n">
        <v>0</v>
      </c>
      <c r="Y93" s="39"/>
    </row>
    <row r="94" customFormat="false" ht="24.95" hidden="false" customHeight="true" outlineLevel="0" collapsed="false">
      <c r="A94" s="86"/>
      <c r="B94" s="87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9"/>
      <c r="T94" s="2"/>
      <c r="U94" s="2"/>
      <c r="V94" s="2"/>
      <c r="W94" s="2"/>
      <c r="X94" s="2"/>
      <c r="Y94" s="39" t="n">
        <f aca="false">C94-F94-G94-H94</f>
        <v>0</v>
      </c>
    </row>
    <row r="95" customFormat="false" ht="18.75" hidden="false" customHeight="true" outlineLevel="0" collapsed="false">
      <c r="C95" s="90"/>
      <c r="D95" s="90"/>
      <c r="E95" s="90"/>
      <c r="I95" s="91"/>
      <c r="J95" s="91"/>
      <c r="K95" s="91"/>
      <c r="L95" s="90" t="s">
        <v>170</v>
      </c>
      <c r="M95" s="90"/>
      <c r="N95" s="90"/>
      <c r="O95" s="90"/>
      <c r="P95" s="90"/>
      <c r="Q95" s="90"/>
      <c r="R95" s="90"/>
      <c r="Y95" s="92" t="n">
        <f aca="false">C95-F95-G95-H95</f>
        <v>0</v>
      </c>
    </row>
    <row r="96" customFormat="false" ht="20.25" hidden="false" customHeight="true" outlineLevel="0" collapsed="false">
      <c r="C96" s="93"/>
      <c r="D96" s="93"/>
      <c r="E96" s="94"/>
      <c r="F96" s="94"/>
      <c r="G96" s="94"/>
      <c r="H96" s="94"/>
      <c r="I96" s="93"/>
      <c r="J96" s="93"/>
      <c r="K96" s="93"/>
      <c r="L96" s="95" t="s">
        <v>171</v>
      </c>
      <c r="M96" s="95"/>
      <c r="N96" s="95"/>
      <c r="O96" s="95"/>
      <c r="P96" s="95"/>
      <c r="Q96" s="95"/>
      <c r="R96" s="90"/>
      <c r="Y96" s="92" t="n">
        <f aca="false">C96-F96-G96-H96</f>
        <v>0</v>
      </c>
    </row>
    <row r="97" customFormat="false" ht="20.25" hidden="false" customHeight="true" outlineLevel="0" collapsed="false">
      <c r="C97" s="95" t="s">
        <v>172</v>
      </c>
      <c r="D97" s="95"/>
      <c r="E97" s="95"/>
      <c r="F97" s="94"/>
      <c r="G97" s="94"/>
      <c r="H97" s="94"/>
      <c r="I97" s="93"/>
      <c r="J97" s="93"/>
      <c r="K97" s="93"/>
      <c r="L97" s="95" t="s">
        <v>173</v>
      </c>
      <c r="M97" s="95"/>
      <c r="N97" s="95"/>
      <c r="O97" s="95"/>
      <c r="P97" s="95"/>
      <c r="Q97" s="95"/>
      <c r="R97" s="90"/>
      <c r="Y97" s="92"/>
    </row>
    <row r="98" customFormat="false" ht="20.25" hidden="false" customHeight="true" outlineLevel="0" collapsed="false">
      <c r="C98" s="93"/>
      <c r="D98" s="93"/>
      <c r="E98" s="94"/>
      <c r="F98" s="94"/>
      <c r="G98" s="94"/>
      <c r="H98" s="94"/>
      <c r="I98" s="93"/>
      <c r="J98" s="93"/>
      <c r="K98" s="93"/>
      <c r="L98" s="95"/>
      <c r="M98" s="95"/>
      <c r="N98" s="95"/>
      <c r="O98" s="95"/>
      <c r="P98" s="95"/>
      <c r="Q98" s="95"/>
      <c r="R98" s="90"/>
      <c r="Y98" s="40"/>
    </row>
    <row r="99" customFormat="false" ht="20.25" hidden="false" customHeight="true" outlineLevel="0" collapsed="false">
      <c r="C99" s="93"/>
      <c r="D99" s="93"/>
      <c r="E99" s="94"/>
      <c r="F99" s="94"/>
      <c r="G99" s="94"/>
      <c r="H99" s="94"/>
      <c r="I99" s="93"/>
      <c r="J99" s="93"/>
      <c r="K99" s="93"/>
      <c r="L99" s="95"/>
      <c r="M99" s="95"/>
      <c r="N99" s="95"/>
      <c r="O99" s="95"/>
      <c r="P99" s="95"/>
      <c r="Q99" s="95"/>
      <c r="R99" s="90"/>
      <c r="Y99" s="40"/>
    </row>
    <row r="100" customFormat="false" ht="20.25" hidden="false" customHeight="true" outlineLevel="0" collapsed="false">
      <c r="C100" s="93"/>
      <c r="D100" s="93"/>
      <c r="E100" s="94"/>
      <c r="F100" s="94"/>
      <c r="G100" s="94"/>
      <c r="H100" s="94"/>
      <c r="I100" s="93"/>
      <c r="J100" s="93"/>
      <c r="K100" s="93"/>
      <c r="L100" s="95"/>
      <c r="M100" s="95"/>
      <c r="N100" s="95"/>
      <c r="O100" s="95"/>
      <c r="P100" s="95"/>
      <c r="Q100" s="95"/>
      <c r="R100" s="90"/>
      <c r="Y100" s="40"/>
    </row>
    <row r="101" customFormat="false" ht="94.5" hidden="false" customHeight="true" outlineLevel="0" collapsed="false">
      <c r="C101" s="96" t="s">
        <v>174</v>
      </c>
      <c r="D101" s="96"/>
      <c r="E101" s="96"/>
      <c r="F101" s="97"/>
      <c r="G101" s="97"/>
      <c r="H101" s="97"/>
      <c r="I101" s="98"/>
      <c r="J101" s="98"/>
      <c r="K101" s="98"/>
      <c r="L101" s="96" t="s">
        <v>175</v>
      </c>
      <c r="M101" s="96"/>
      <c r="N101" s="96"/>
      <c r="O101" s="96"/>
      <c r="P101" s="96"/>
      <c r="Q101" s="96"/>
      <c r="R101" s="90"/>
      <c r="Y101" s="40" t="e">
        <f aca="false">C101-F101-G101-H101</f>
        <v>#VALUE!</v>
      </c>
    </row>
    <row r="102" customFormat="false" ht="24.95" hidden="false" customHeight="true" outlineLevel="0" collapsed="false">
      <c r="Y102" s="40" t="n">
        <f aca="false">C102-F102-G102-H102</f>
        <v>0</v>
      </c>
    </row>
    <row r="103" customFormat="false" ht="15.75" hidden="false" customHeight="true" outlineLevel="0" collapsed="false">
      <c r="Y103" s="40" t="n">
        <f aca="false">C103-F103-G103-H103</f>
        <v>0</v>
      </c>
    </row>
    <row r="104" customFormat="false" ht="15.75" hidden="false" customHeight="true" outlineLevel="0" collapsed="false">
      <c r="C104" s="26" t="n">
        <f aca="false">C11-D11-E11</f>
        <v>0</v>
      </c>
      <c r="D104" s="26"/>
      <c r="E104" s="26"/>
      <c r="F104" s="26"/>
      <c r="G104" s="26" t="n">
        <f aca="false">H11-I11-Q11</f>
        <v>0</v>
      </c>
      <c r="H104" s="26" t="n">
        <f aca="false">C11-F11-G11-H11</f>
        <v>0</v>
      </c>
      <c r="I104" s="26" t="n">
        <f aca="false">I11-J11-K11-L11-M11-N11-O11-P11</f>
        <v>0</v>
      </c>
      <c r="J104" s="26"/>
      <c r="K104" s="26"/>
      <c r="L104" s="26"/>
      <c r="M104" s="26"/>
      <c r="N104" s="26"/>
      <c r="O104" s="26"/>
      <c r="P104" s="26"/>
      <c r="Q104" s="26"/>
      <c r="R104" s="26" t="n">
        <f aca="false">R11-Q11-P11-O11-N11-M11-L11</f>
        <v>0</v>
      </c>
      <c r="S104" s="26"/>
      <c r="T104" s="26"/>
      <c r="U104" s="26"/>
      <c r="V104" s="26"/>
      <c r="W104" s="26"/>
      <c r="Y104" s="40" t="n">
        <f aca="false">C104-F104-G104-H104</f>
        <v>0</v>
      </c>
    </row>
    <row r="105" customFormat="false" ht="15.75" hidden="false" customHeight="true" outlineLevel="0" collapsed="false">
      <c r="C105" s="26" t="n">
        <f aca="false">C12-D12-E12</f>
        <v>0</v>
      </c>
      <c r="D105" s="26"/>
      <c r="E105" s="26"/>
      <c r="F105" s="26"/>
      <c r="G105" s="26" t="n">
        <f aca="false">H12-I12-Q12</f>
        <v>0</v>
      </c>
      <c r="H105" s="26" t="n">
        <f aca="false">C12-F12-G12-H12</f>
        <v>0</v>
      </c>
      <c r="I105" s="26" t="n">
        <f aca="false">I12-J12-K12-L12-M12-N12-O12-P12</f>
        <v>0</v>
      </c>
      <c r="J105" s="26"/>
      <c r="K105" s="26"/>
      <c r="L105" s="26"/>
      <c r="M105" s="26"/>
      <c r="N105" s="26"/>
      <c r="O105" s="26"/>
      <c r="P105" s="26"/>
      <c r="Q105" s="26"/>
      <c r="R105" s="26" t="n">
        <f aca="false">R12-Q12-P12-O12-N12-M12-L12</f>
        <v>0</v>
      </c>
      <c r="S105" s="26"/>
      <c r="T105" s="26"/>
      <c r="U105" s="26"/>
      <c r="V105" s="26"/>
      <c r="W105" s="26"/>
    </row>
    <row r="106" customFormat="false" ht="15.75" hidden="false" customHeight="true" outlineLevel="0" collapsed="false">
      <c r="C106" s="26" t="n">
        <f aca="false">C13-D13-E13</f>
        <v>0</v>
      </c>
      <c r="D106" s="26"/>
      <c r="E106" s="26"/>
      <c r="F106" s="26"/>
      <c r="G106" s="26" t="n">
        <f aca="false">H13-I13-Q13</f>
        <v>0</v>
      </c>
      <c r="H106" s="26" t="n">
        <f aca="false">C13-F13-G13-H13</f>
        <v>0</v>
      </c>
      <c r="I106" s="26" t="n">
        <f aca="false">I13-J13-K13-L13-M13-N13-O13-P13</f>
        <v>0</v>
      </c>
      <c r="J106" s="26"/>
      <c r="K106" s="26"/>
      <c r="L106" s="26"/>
      <c r="M106" s="26"/>
      <c r="N106" s="26"/>
      <c r="O106" s="26"/>
      <c r="P106" s="26"/>
      <c r="Q106" s="26"/>
      <c r="R106" s="26" t="n">
        <f aca="false">R13-Q13-P13-O13-N13-M13-L13</f>
        <v>0</v>
      </c>
      <c r="S106" s="26"/>
      <c r="T106" s="26"/>
      <c r="U106" s="26"/>
      <c r="V106" s="26"/>
      <c r="W106" s="26"/>
    </row>
    <row r="107" customFormat="false" ht="15.75" hidden="false" customHeight="true" outlineLevel="0" collapsed="false">
      <c r="C107" s="26" t="n">
        <f aca="false">C14-D14-E14</f>
        <v>0</v>
      </c>
      <c r="D107" s="26"/>
      <c r="E107" s="26"/>
      <c r="F107" s="26"/>
      <c r="G107" s="26" t="n">
        <f aca="false">H14-I14-Q14</f>
        <v>0</v>
      </c>
      <c r="H107" s="26" t="n">
        <f aca="false">C14-F14-G14-H14</f>
        <v>0</v>
      </c>
      <c r="I107" s="26" t="n">
        <f aca="false">I14-J14-K14-L14-M14-N14-O14-P14</f>
        <v>0</v>
      </c>
      <c r="J107" s="26"/>
      <c r="K107" s="26"/>
      <c r="L107" s="26"/>
      <c r="M107" s="26"/>
      <c r="N107" s="26"/>
      <c r="O107" s="26"/>
      <c r="P107" s="26"/>
      <c r="Q107" s="26"/>
      <c r="R107" s="26" t="n">
        <f aca="false">R14-Q14-P14-O14-N14-M14-L14</f>
        <v>0</v>
      </c>
      <c r="S107" s="26"/>
      <c r="T107" s="26"/>
      <c r="U107" s="26"/>
      <c r="V107" s="26"/>
      <c r="W107" s="26"/>
    </row>
    <row r="108" customFormat="false" ht="15.75" hidden="false" customHeight="true" outlineLevel="0" collapsed="false">
      <c r="C108" s="26" t="n">
        <f aca="false">C15-D15-E15</f>
        <v>0</v>
      </c>
      <c r="D108" s="26"/>
      <c r="E108" s="26"/>
      <c r="F108" s="26"/>
      <c r="G108" s="26" t="n">
        <f aca="false">H15-I15-Q15</f>
        <v>0</v>
      </c>
      <c r="H108" s="26" t="n">
        <f aca="false">C15-F15-G15-H15</f>
        <v>0</v>
      </c>
      <c r="I108" s="26" t="n">
        <f aca="false">I15-J15-K15-L15-M15-N15-O15-P15</f>
        <v>0</v>
      </c>
      <c r="J108" s="26"/>
      <c r="K108" s="26"/>
      <c r="L108" s="26"/>
      <c r="M108" s="26"/>
      <c r="N108" s="26"/>
      <c r="O108" s="26"/>
      <c r="P108" s="26"/>
      <c r="Q108" s="26"/>
      <c r="R108" s="26" t="n">
        <f aca="false">R15-Q15-P15-O15-N15-M15-L15</f>
        <v>0</v>
      </c>
      <c r="S108" s="26"/>
      <c r="T108" s="26"/>
      <c r="U108" s="26"/>
      <c r="V108" s="26"/>
      <c r="W108" s="26"/>
    </row>
    <row r="109" customFormat="false" ht="15.75" hidden="false" customHeight="true" outlineLevel="0" collapsed="false">
      <c r="C109" s="26" t="n">
        <f aca="false">C16-D16-E16</f>
        <v>0</v>
      </c>
      <c r="D109" s="26"/>
      <c r="E109" s="26"/>
      <c r="F109" s="26"/>
      <c r="G109" s="26" t="n">
        <f aca="false">H16-I16-Q16</f>
        <v>0</v>
      </c>
      <c r="H109" s="26" t="n">
        <f aca="false">C16-F16-G16-H16</f>
        <v>0</v>
      </c>
      <c r="I109" s="26" t="n">
        <f aca="false">I16-J16-K16-L16-M16-N16-O16-P16</f>
        <v>0</v>
      </c>
      <c r="J109" s="26"/>
      <c r="K109" s="26"/>
      <c r="L109" s="26"/>
      <c r="M109" s="26"/>
      <c r="N109" s="26"/>
      <c r="O109" s="26"/>
      <c r="P109" s="26"/>
      <c r="Q109" s="26"/>
      <c r="R109" s="26" t="n">
        <f aca="false">R16-Q16-P16-O16-N16-M16-L16</f>
        <v>0</v>
      </c>
      <c r="S109" s="26"/>
      <c r="T109" s="26"/>
      <c r="U109" s="26"/>
      <c r="V109" s="26"/>
      <c r="W109" s="26"/>
    </row>
    <row r="110" customFormat="false" ht="15.75" hidden="false" customHeight="true" outlineLevel="0" collapsed="false">
      <c r="C110" s="26" t="n">
        <f aca="false">C17-D17-E17</f>
        <v>0</v>
      </c>
      <c r="D110" s="26"/>
      <c r="E110" s="26"/>
      <c r="F110" s="26"/>
      <c r="G110" s="26" t="n">
        <f aca="false">H17-I17-Q17</f>
        <v>0</v>
      </c>
      <c r="H110" s="26" t="n">
        <f aca="false">C17-F17-G17-H17</f>
        <v>0</v>
      </c>
      <c r="I110" s="26" t="n">
        <f aca="false">I17-J17-K17-L17-M17-N17-O17-P17</f>
        <v>0</v>
      </c>
      <c r="J110" s="26"/>
      <c r="K110" s="26"/>
      <c r="L110" s="26"/>
      <c r="M110" s="26"/>
      <c r="N110" s="26"/>
      <c r="O110" s="26"/>
      <c r="P110" s="26"/>
      <c r="Q110" s="26"/>
      <c r="R110" s="26" t="n">
        <f aca="false">R17-Q17-P17-O17-N17-M17-L17</f>
        <v>0</v>
      </c>
      <c r="S110" s="26"/>
      <c r="T110" s="26"/>
      <c r="U110" s="26"/>
      <c r="V110" s="26"/>
      <c r="W110" s="26"/>
    </row>
    <row r="111" customFormat="false" ht="15.75" hidden="false" customHeight="true" outlineLevel="0" collapsed="false">
      <c r="C111" s="26" t="n">
        <f aca="false">C18-D18-E18</f>
        <v>0</v>
      </c>
      <c r="D111" s="26"/>
      <c r="E111" s="26"/>
      <c r="F111" s="26"/>
      <c r="G111" s="26" t="n">
        <f aca="false">H18-I18-Q18</f>
        <v>0</v>
      </c>
      <c r="H111" s="26" t="n">
        <f aca="false">C18-F18-G18-H18</f>
        <v>0</v>
      </c>
      <c r="I111" s="26" t="n">
        <f aca="false">I18-J18-K18-L18-M18-N18-O18-P18</f>
        <v>0</v>
      </c>
      <c r="J111" s="26"/>
      <c r="K111" s="26"/>
      <c r="L111" s="26"/>
      <c r="M111" s="26"/>
      <c r="N111" s="26"/>
      <c r="O111" s="26"/>
      <c r="P111" s="26"/>
      <c r="Q111" s="26"/>
      <c r="R111" s="26" t="n">
        <f aca="false">R18-Q18-P18-O18-N18-M18-L18</f>
        <v>0</v>
      </c>
      <c r="S111" s="26"/>
      <c r="T111" s="26"/>
      <c r="U111" s="26"/>
      <c r="V111" s="26"/>
      <c r="W111" s="26"/>
    </row>
    <row r="112" customFormat="false" ht="15.75" hidden="false" customHeight="true" outlineLevel="0" collapsed="false">
      <c r="C112" s="26" t="n">
        <f aca="false">C19-D19-E19</f>
        <v>0</v>
      </c>
      <c r="D112" s="26"/>
      <c r="E112" s="26"/>
      <c r="F112" s="26"/>
      <c r="G112" s="26" t="n">
        <f aca="false">H19-I19-Q19</f>
        <v>0</v>
      </c>
      <c r="H112" s="26" t="n">
        <f aca="false">C19-F19-G19-H19</f>
        <v>0</v>
      </c>
      <c r="I112" s="26" t="n">
        <f aca="false">I19-J19-K19-L19-M19-N19-O19-P19</f>
        <v>0</v>
      </c>
      <c r="J112" s="26"/>
      <c r="K112" s="26"/>
      <c r="L112" s="26"/>
      <c r="M112" s="26"/>
      <c r="N112" s="26"/>
      <c r="O112" s="26"/>
      <c r="P112" s="26"/>
      <c r="Q112" s="26"/>
      <c r="R112" s="26" t="n">
        <f aca="false">R19-Q19-P19-O19-N19-M19-L19</f>
        <v>0</v>
      </c>
      <c r="S112" s="26"/>
      <c r="T112" s="26"/>
      <c r="U112" s="26"/>
      <c r="V112" s="26"/>
      <c r="W112" s="26"/>
    </row>
    <row r="113" customFormat="false" ht="15.75" hidden="false" customHeight="true" outlineLevel="0" collapsed="false">
      <c r="C113" s="26" t="n">
        <f aca="false">C20-D20-E20</f>
        <v>0</v>
      </c>
      <c r="D113" s="26"/>
      <c r="E113" s="26"/>
      <c r="F113" s="26"/>
      <c r="G113" s="26" t="n">
        <f aca="false">H20-I20-Q20</f>
        <v>0</v>
      </c>
      <c r="H113" s="26" t="n">
        <f aca="false">C20-F20-G20-H20</f>
        <v>0</v>
      </c>
      <c r="I113" s="26" t="n">
        <f aca="false">I20-J20-K20-L20-M20-N20-O20-P20</f>
        <v>0</v>
      </c>
      <c r="J113" s="26"/>
      <c r="K113" s="26"/>
      <c r="L113" s="26"/>
      <c r="M113" s="26"/>
      <c r="N113" s="26"/>
      <c r="O113" s="26"/>
      <c r="P113" s="26"/>
      <c r="Q113" s="26"/>
      <c r="R113" s="26" t="n">
        <f aca="false">R20-Q20-P20-O20-N20-M20-L20</f>
        <v>0</v>
      </c>
      <c r="S113" s="26"/>
      <c r="T113" s="26"/>
      <c r="U113" s="26"/>
      <c r="V113" s="26"/>
      <c r="W113" s="26"/>
    </row>
    <row r="114" customFormat="false" ht="15.75" hidden="false" customHeight="true" outlineLevel="0" collapsed="false">
      <c r="C114" s="26" t="n">
        <f aca="false">C22-D22-E22</f>
        <v>0</v>
      </c>
      <c r="D114" s="26"/>
      <c r="E114" s="26"/>
      <c r="F114" s="26"/>
      <c r="G114" s="26" t="n">
        <f aca="false">H22-I22-Q22</f>
        <v>0</v>
      </c>
      <c r="H114" s="26" t="n">
        <f aca="false">C22-F22-G22-H22</f>
        <v>0</v>
      </c>
      <c r="I114" s="26" t="n">
        <f aca="false">I22-J22-K22-L22-M22-N22-O22-P22</f>
        <v>0</v>
      </c>
      <c r="J114" s="26"/>
      <c r="K114" s="26"/>
      <c r="L114" s="26"/>
      <c r="M114" s="26"/>
      <c r="N114" s="26"/>
      <c r="O114" s="26"/>
      <c r="P114" s="26"/>
      <c r="Q114" s="26"/>
      <c r="R114" s="26" t="n">
        <f aca="false">R22-Q22-P22-O22-N22-M22-L22</f>
        <v>0</v>
      </c>
      <c r="S114" s="26"/>
      <c r="T114" s="26"/>
      <c r="U114" s="26"/>
      <c r="V114" s="26"/>
      <c r="W114" s="26"/>
    </row>
    <row r="115" customFormat="false" ht="15.75" hidden="false" customHeight="true" outlineLevel="0" collapsed="false">
      <c r="C115" s="26" t="n">
        <f aca="false">C23-D23-E23</f>
        <v>0</v>
      </c>
      <c r="D115" s="26"/>
      <c r="E115" s="26"/>
      <c r="F115" s="26"/>
      <c r="G115" s="26" t="n">
        <f aca="false">H23-I23-Q23</f>
        <v>0</v>
      </c>
      <c r="H115" s="26" t="n">
        <f aca="false">C23-F23-G23-H23</f>
        <v>0</v>
      </c>
      <c r="I115" s="26" t="n">
        <f aca="false">I23-J23-K23-L23-M23-N23-O23-P23</f>
        <v>0</v>
      </c>
      <c r="J115" s="26"/>
      <c r="K115" s="26"/>
      <c r="L115" s="26"/>
      <c r="M115" s="26"/>
      <c r="N115" s="26"/>
      <c r="O115" s="26"/>
      <c r="P115" s="26"/>
      <c r="Q115" s="26"/>
      <c r="R115" s="26" t="n">
        <f aca="false">R23-Q23-P23-O23-N23-M23-L23</f>
        <v>0</v>
      </c>
      <c r="S115" s="26"/>
      <c r="T115" s="26"/>
      <c r="U115" s="26"/>
      <c r="V115" s="26"/>
      <c r="W115" s="26"/>
    </row>
    <row r="116" customFormat="false" ht="15.75" hidden="false" customHeight="true" outlineLevel="0" collapsed="false">
      <c r="C116" s="26" t="n">
        <f aca="false">C24-D24-E24</f>
        <v>0</v>
      </c>
      <c r="D116" s="26"/>
      <c r="E116" s="26"/>
      <c r="F116" s="26"/>
      <c r="G116" s="26" t="n">
        <f aca="false">H24-I24-Q24</f>
        <v>0</v>
      </c>
      <c r="H116" s="26" t="n">
        <f aca="false">C24-F24-G24-H24</f>
        <v>0</v>
      </c>
      <c r="I116" s="26" t="n">
        <f aca="false">I24-J24-K24-L24-M24-N24-O24-P24</f>
        <v>0</v>
      </c>
      <c r="J116" s="26"/>
      <c r="K116" s="26"/>
      <c r="L116" s="26"/>
      <c r="M116" s="26"/>
      <c r="N116" s="26"/>
      <c r="O116" s="26"/>
      <c r="P116" s="26"/>
      <c r="Q116" s="26"/>
      <c r="R116" s="26" t="n">
        <f aca="false">R24-Q24-P24-O24-N24-M24-L24</f>
        <v>0</v>
      </c>
      <c r="S116" s="26"/>
      <c r="T116" s="26"/>
      <c r="U116" s="26"/>
      <c r="V116" s="26"/>
      <c r="W116" s="26"/>
    </row>
    <row r="117" customFormat="false" ht="15.75" hidden="false" customHeight="true" outlineLevel="0" collapsed="false">
      <c r="C117" s="26" t="n">
        <f aca="false">C25-D25-E25</f>
        <v>0</v>
      </c>
      <c r="D117" s="26"/>
      <c r="E117" s="26"/>
      <c r="F117" s="26"/>
      <c r="G117" s="26" t="n">
        <f aca="false">H25-I25-Q25</f>
        <v>0</v>
      </c>
      <c r="H117" s="26" t="n">
        <f aca="false">C25-F25-G25-H25</f>
        <v>0</v>
      </c>
      <c r="I117" s="26" t="n">
        <f aca="false">I25-J25-K25-L25-M25-N25-O25-P25</f>
        <v>0</v>
      </c>
      <c r="J117" s="26"/>
      <c r="K117" s="26"/>
      <c r="L117" s="26"/>
      <c r="M117" s="26"/>
      <c r="N117" s="26"/>
      <c r="O117" s="26"/>
      <c r="P117" s="26"/>
      <c r="Q117" s="26"/>
      <c r="R117" s="26" t="n">
        <f aca="false">R25-Q25-P25-O25-N25-M25-L25</f>
        <v>0</v>
      </c>
      <c r="S117" s="26"/>
      <c r="T117" s="26"/>
      <c r="U117" s="26"/>
      <c r="V117" s="26"/>
      <c r="W117" s="26"/>
    </row>
    <row r="118" customFormat="false" ht="15.75" hidden="false" customHeight="true" outlineLevel="0" collapsed="false">
      <c r="C118" s="26" t="n">
        <f aca="false">C26-D26-E26</f>
        <v>0</v>
      </c>
      <c r="D118" s="26"/>
      <c r="E118" s="26"/>
      <c r="F118" s="26"/>
      <c r="G118" s="26" t="n">
        <f aca="false">H26-I26-Q26</f>
        <v>0</v>
      </c>
      <c r="H118" s="26" t="n">
        <f aca="false">C26-F26-G26-H26</f>
        <v>0</v>
      </c>
      <c r="I118" s="26" t="n">
        <f aca="false">I26-J26-K26-L26-M26-N26-O26-P26</f>
        <v>0</v>
      </c>
      <c r="J118" s="26"/>
      <c r="K118" s="26"/>
      <c r="L118" s="26"/>
      <c r="M118" s="26"/>
      <c r="N118" s="26"/>
      <c r="O118" s="26"/>
      <c r="P118" s="26"/>
      <c r="Q118" s="26"/>
      <c r="R118" s="26" t="n">
        <f aca="false">R26-Q26-P26-O26-N26-M26-L26</f>
        <v>0</v>
      </c>
      <c r="S118" s="26"/>
      <c r="T118" s="26"/>
      <c r="U118" s="26"/>
      <c r="V118" s="26"/>
      <c r="W118" s="26"/>
    </row>
    <row r="119" customFormat="false" ht="15.75" hidden="false" customHeight="true" outlineLevel="0" collapsed="false">
      <c r="C119" s="26" t="n">
        <f aca="false">C27-D27-E27</f>
        <v>0</v>
      </c>
      <c r="D119" s="26"/>
      <c r="E119" s="26"/>
      <c r="F119" s="26"/>
      <c r="G119" s="26" t="n">
        <f aca="false">H27-I27-Q27</f>
        <v>0</v>
      </c>
      <c r="H119" s="26" t="n">
        <f aca="false">C27-F27-G27-H27</f>
        <v>0</v>
      </c>
      <c r="I119" s="26" t="n">
        <f aca="false">I27-J27-K27-L27-M27-N27-O27-P27</f>
        <v>0</v>
      </c>
      <c r="J119" s="26"/>
      <c r="K119" s="26"/>
      <c r="L119" s="26"/>
      <c r="M119" s="26"/>
      <c r="N119" s="26"/>
      <c r="O119" s="26"/>
      <c r="P119" s="26"/>
      <c r="Q119" s="26"/>
      <c r="R119" s="26" t="n">
        <f aca="false">R27-Q27-P27-O27-N27-M27-L27</f>
        <v>0</v>
      </c>
      <c r="S119" s="26"/>
      <c r="T119" s="26"/>
      <c r="U119" s="26"/>
      <c r="V119" s="26"/>
      <c r="W119" s="26"/>
    </row>
    <row r="120" customFormat="false" ht="15.75" hidden="false" customHeight="true" outlineLevel="0" collapsed="false">
      <c r="C120" s="26" t="n">
        <f aca="false">C28-D28-E28</f>
        <v>0</v>
      </c>
      <c r="D120" s="26"/>
      <c r="E120" s="26"/>
      <c r="F120" s="26"/>
      <c r="G120" s="26" t="n">
        <f aca="false">H28-I28-Q28</f>
        <v>0</v>
      </c>
      <c r="H120" s="26" t="n">
        <f aca="false">C28-F28-G28-H28</f>
        <v>0</v>
      </c>
      <c r="I120" s="26" t="n">
        <f aca="false">I28-J28-K28-L28-M28-N28-O28-P28</f>
        <v>0</v>
      </c>
      <c r="J120" s="26"/>
      <c r="K120" s="26"/>
      <c r="L120" s="26"/>
      <c r="M120" s="26"/>
      <c r="N120" s="26"/>
      <c r="O120" s="26"/>
      <c r="P120" s="26"/>
      <c r="Q120" s="26"/>
      <c r="R120" s="26" t="n">
        <f aca="false">R28-Q28-P28-O28-N28-M28-L28</f>
        <v>0</v>
      </c>
      <c r="S120" s="26"/>
      <c r="T120" s="26"/>
      <c r="U120" s="26"/>
      <c r="V120" s="26"/>
      <c r="W120" s="26"/>
    </row>
    <row r="121" customFormat="false" ht="15.75" hidden="false" customHeight="true" outlineLevel="0" collapsed="false">
      <c r="C121" s="26" t="n">
        <f aca="false">C29-D29-E29</f>
        <v>0</v>
      </c>
      <c r="D121" s="26"/>
      <c r="E121" s="26"/>
      <c r="F121" s="26"/>
      <c r="G121" s="26" t="n">
        <f aca="false">H29-I29-Q29</f>
        <v>0</v>
      </c>
      <c r="H121" s="26" t="n">
        <f aca="false">C29-F29-G29-H29</f>
        <v>0</v>
      </c>
      <c r="I121" s="26" t="n">
        <f aca="false">I29-J29-K29-L29-M29-N29-O29-P29</f>
        <v>0</v>
      </c>
      <c r="J121" s="26"/>
      <c r="K121" s="26"/>
      <c r="L121" s="26"/>
      <c r="M121" s="26"/>
      <c r="N121" s="26"/>
      <c r="O121" s="26"/>
      <c r="P121" s="26"/>
      <c r="Q121" s="26"/>
      <c r="R121" s="26" t="n">
        <f aca="false">R29-Q29-P29-O29-N29-M29-L29</f>
        <v>0</v>
      </c>
      <c r="S121" s="26"/>
      <c r="T121" s="26"/>
      <c r="U121" s="26"/>
      <c r="V121" s="26"/>
      <c r="W121" s="26"/>
    </row>
    <row r="122" customFormat="false" ht="15.75" hidden="false" customHeight="true" outlineLevel="0" collapsed="false">
      <c r="C122" s="26" t="n">
        <f aca="false">C30-D30-E30</f>
        <v>0</v>
      </c>
      <c r="D122" s="26"/>
      <c r="E122" s="26"/>
      <c r="F122" s="26"/>
      <c r="G122" s="26" t="n">
        <f aca="false">H30-I30-Q30</f>
        <v>0</v>
      </c>
      <c r="H122" s="26" t="n">
        <f aca="false">C30-F30-G30-H30</f>
        <v>0</v>
      </c>
      <c r="I122" s="26" t="n">
        <f aca="false">I30-J30-K30-L30-M30-N30-O30-P30</f>
        <v>0</v>
      </c>
      <c r="J122" s="26"/>
      <c r="K122" s="26"/>
      <c r="L122" s="26"/>
      <c r="M122" s="26"/>
      <c r="N122" s="26"/>
      <c r="O122" s="26"/>
      <c r="P122" s="26"/>
      <c r="Q122" s="26"/>
      <c r="R122" s="26" t="n">
        <f aca="false">R30-Q30-P30-O30-N30-M30-L30</f>
        <v>0</v>
      </c>
      <c r="S122" s="26"/>
      <c r="T122" s="26"/>
      <c r="U122" s="26"/>
      <c r="V122" s="26"/>
      <c r="W122" s="26"/>
    </row>
    <row r="123" customFormat="false" ht="15.75" hidden="false" customHeight="true" outlineLevel="0" collapsed="false">
      <c r="C123" s="26" t="n">
        <f aca="false">C31-D31-E31</f>
        <v>0</v>
      </c>
      <c r="D123" s="26"/>
      <c r="E123" s="26"/>
      <c r="F123" s="26"/>
      <c r="G123" s="26" t="n">
        <f aca="false">H31-I31-Q31</f>
        <v>0</v>
      </c>
      <c r="H123" s="26" t="n">
        <f aca="false">C31-F31-G31-H31</f>
        <v>0</v>
      </c>
      <c r="I123" s="26" t="n">
        <f aca="false">I31-J31-K31-L31-M31-N31-O31-P31</f>
        <v>0</v>
      </c>
      <c r="J123" s="26"/>
      <c r="K123" s="26"/>
      <c r="L123" s="26"/>
      <c r="M123" s="26"/>
      <c r="N123" s="26"/>
      <c r="O123" s="26"/>
      <c r="P123" s="26"/>
      <c r="Q123" s="26"/>
      <c r="R123" s="26" t="n">
        <f aca="false">R31-Q31-P31-O31-N31-M31-L31</f>
        <v>0</v>
      </c>
      <c r="S123" s="26"/>
      <c r="T123" s="26"/>
      <c r="U123" s="26"/>
      <c r="V123" s="26"/>
      <c r="W123" s="26"/>
    </row>
    <row r="124" customFormat="false" ht="15.75" hidden="false" customHeight="true" outlineLevel="0" collapsed="false">
      <c r="C124" s="26" t="n">
        <f aca="false">C32-D32-E32</f>
        <v>0</v>
      </c>
      <c r="D124" s="26"/>
      <c r="E124" s="26"/>
      <c r="F124" s="26"/>
      <c r="G124" s="26" t="n">
        <f aca="false">H32-I32-Q32</f>
        <v>0</v>
      </c>
      <c r="H124" s="26" t="n">
        <f aca="false">C32-F32-G32-H32</f>
        <v>0</v>
      </c>
      <c r="I124" s="26" t="n">
        <f aca="false">I32-J32-K32-L32-M32-N32-O32-P32</f>
        <v>0</v>
      </c>
      <c r="J124" s="26"/>
      <c r="K124" s="26"/>
      <c r="L124" s="26"/>
      <c r="M124" s="26"/>
      <c r="N124" s="26"/>
      <c r="O124" s="26"/>
      <c r="P124" s="26"/>
      <c r="Q124" s="26"/>
      <c r="R124" s="26" t="n">
        <f aca="false">R32-Q32-P32-O32-N32-M32-L32</f>
        <v>0</v>
      </c>
      <c r="S124" s="26"/>
      <c r="T124" s="26"/>
      <c r="U124" s="26"/>
      <c r="V124" s="26"/>
      <c r="W124" s="26"/>
    </row>
    <row r="125" customFormat="false" ht="15.75" hidden="false" customHeight="true" outlineLevel="0" collapsed="false">
      <c r="C125" s="26" t="n">
        <f aca="false">C33-D33-E33</f>
        <v>0</v>
      </c>
      <c r="D125" s="26"/>
      <c r="E125" s="26"/>
      <c r="F125" s="26"/>
      <c r="G125" s="26" t="n">
        <f aca="false">H33-I33-Q33</f>
        <v>0</v>
      </c>
      <c r="H125" s="26" t="n">
        <f aca="false">C33-F33-G33-H33</f>
        <v>0</v>
      </c>
      <c r="I125" s="26" t="n">
        <f aca="false">I33-J33-K33-L33-M33-N33-O33-P33</f>
        <v>0</v>
      </c>
      <c r="J125" s="26"/>
      <c r="K125" s="26"/>
      <c r="L125" s="26"/>
      <c r="M125" s="26"/>
      <c r="N125" s="26"/>
      <c r="O125" s="26"/>
      <c r="P125" s="26"/>
      <c r="Q125" s="26"/>
      <c r="R125" s="26" t="n">
        <f aca="false">R33-Q33-P33-O33-N33-M33-L33</f>
        <v>0</v>
      </c>
      <c r="S125" s="26"/>
      <c r="T125" s="26"/>
      <c r="U125" s="26"/>
      <c r="V125" s="26"/>
      <c r="W125" s="26"/>
    </row>
    <row r="126" customFormat="false" ht="15.75" hidden="false" customHeight="true" outlineLevel="0" collapsed="false">
      <c r="C126" s="26" t="n">
        <f aca="false">C34-D34-E34</f>
        <v>0</v>
      </c>
      <c r="D126" s="26"/>
      <c r="E126" s="26"/>
      <c r="F126" s="26"/>
      <c r="G126" s="26" t="n">
        <f aca="false">H34-I34-Q34</f>
        <v>0</v>
      </c>
      <c r="H126" s="26" t="n">
        <f aca="false">C34-F34-G34-H34</f>
        <v>0</v>
      </c>
      <c r="I126" s="26" t="n">
        <f aca="false">I34-J34-K34-L34-M34-N34-O34-P34</f>
        <v>0</v>
      </c>
      <c r="J126" s="26"/>
      <c r="K126" s="26"/>
      <c r="L126" s="26"/>
      <c r="M126" s="26"/>
      <c r="N126" s="26"/>
      <c r="O126" s="26"/>
      <c r="P126" s="26"/>
      <c r="Q126" s="26"/>
      <c r="R126" s="26" t="n">
        <f aca="false">R34-Q34-P34-O34-N34-M34-L34</f>
        <v>0</v>
      </c>
      <c r="S126" s="26"/>
      <c r="T126" s="26"/>
      <c r="U126" s="26"/>
      <c r="V126" s="26"/>
      <c r="W126" s="26"/>
    </row>
    <row r="127" customFormat="false" ht="15.75" hidden="false" customHeight="true" outlineLevel="0" collapsed="false">
      <c r="C127" s="26" t="n">
        <f aca="false">C35-D35-E35</f>
        <v>0</v>
      </c>
      <c r="D127" s="26"/>
      <c r="E127" s="26"/>
      <c r="F127" s="26"/>
      <c r="G127" s="26" t="n">
        <f aca="false">H35-I35-Q35</f>
        <v>0</v>
      </c>
      <c r="H127" s="26" t="n">
        <f aca="false">C35-F35-G35-H35</f>
        <v>0</v>
      </c>
      <c r="I127" s="26" t="n">
        <f aca="false">I35-J35-K35-L35-M35-N35-O35-P35</f>
        <v>0</v>
      </c>
      <c r="J127" s="26"/>
      <c r="K127" s="26"/>
      <c r="L127" s="26"/>
      <c r="M127" s="26"/>
      <c r="N127" s="26"/>
      <c r="O127" s="26"/>
      <c r="P127" s="26"/>
      <c r="Q127" s="26"/>
      <c r="R127" s="26" t="n">
        <f aca="false">R35-Q35-P35-O35-N35-M35-L35</f>
        <v>0</v>
      </c>
      <c r="S127" s="26"/>
      <c r="T127" s="26"/>
      <c r="U127" s="26"/>
      <c r="V127" s="26"/>
      <c r="W127" s="26"/>
    </row>
    <row r="128" customFormat="false" ht="15.75" hidden="false" customHeight="true" outlineLevel="0" collapsed="false">
      <c r="C128" s="26" t="n">
        <f aca="false">C36-D36-E36</f>
        <v>0</v>
      </c>
      <c r="D128" s="26"/>
      <c r="E128" s="26"/>
      <c r="F128" s="26"/>
      <c r="G128" s="26" t="n">
        <f aca="false">H36-I36-Q36</f>
        <v>0</v>
      </c>
      <c r="H128" s="26" t="n">
        <f aca="false">C36-F36-G36-H36</f>
        <v>0</v>
      </c>
      <c r="I128" s="26" t="n">
        <f aca="false">I36-J36-K36-L36-M36-N36-O36-P36</f>
        <v>0</v>
      </c>
      <c r="J128" s="26"/>
      <c r="K128" s="26"/>
      <c r="L128" s="26"/>
      <c r="M128" s="26"/>
      <c r="N128" s="26"/>
      <c r="O128" s="26"/>
      <c r="P128" s="26"/>
      <c r="Q128" s="26"/>
      <c r="R128" s="26" t="n">
        <f aca="false">R36-Q36-P36-O36-N36-M36-L36</f>
        <v>0</v>
      </c>
      <c r="S128" s="26"/>
      <c r="T128" s="26"/>
      <c r="U128" s="26"/>
      <c r="V128" s="26"/>
      <c r="W128" s="26"/>
    </row>
    <row r="129" customFormat="false" ht="15.75" hidden="false" customHeight="true" outlineLevel="0" collapsed="false">
      <c r="C129" s="26" t="n">
        <f aca="false">C37-D37-E37</f>
        <v>0</v>
      </c>
      <c r="D129" s="26"/>
      <c r="E129" s="26"/>
      <c r="F129" s="26"/>
      <c r="G129" s="26" t="n">
        <f aca="false">H37-I37-Q37</f>
        <v>0</v>
      </c>
      <c r="H129" s="26" t="n">
        <f aca="false">C37-F37-G37-H37</f>
        <v>0</v>
      </c>
      <c r="I129" s="26" t="n">
        <f aca="false">I37-J37-K37-L37-M37-N37-O37-P37</f>
        <v>0</v>
      </c>
      <c r="J129" s="26"/>
      <c r="K129" s="26"/>
      <c r="L129" s="26"/>
      <c r="M129" s="26"/>
      <c r="N129" s="26"/>
      <c r="O129" s="26"/>
      <c r="P129" s="26"/>
      <c r="Q129" s="26"/>
      <c r="R129" s="26" t="n">
        <f aca="false">R37-Q37-P37-O37-N37-M37-L37</f>
        <v>0</v>
      </c>
      <c r="S129" s="26"/>
      <c r="T129" s="26"/>
      <c r="U129" s="26"/>
      <c r="V129" s="26"/>
      <c r="W129" s="26"/>
    </row>
    <row r="130" customFormat="false" ht="15.75" hidden="false" customHeight="true" outlineLevel="0" collapsed="false">
      <c r="C130" s="26" t="n">
        <f aca="false">C38-D38-E38</f>
        <v>0</v>
      </c>
      <c r="D130" s="26"/>
      <c r="E130" s="26"/>
      <c r="F130" s="26"/>
      <c r="G130" s="26" t="n">
        <f aca="false">H38-I38-Q38</f>
        <v>0</v>
      </c>
      <c r="H130" s="26" t="n">
        <f aca="false">C38-F38-G38-H38</f>
        <v>0</v>
      </c>
      <c r="I130" s="26" t="n">
        <f aca="false">I38-J38-K38-L38-M38-N38-O38-P38</f>
        <v>0</v>
      </c>
      <c r="J130" s="26"/>
      <c r="K130" s="26"/>
      <c r="L130" s="26"/>
      <c r="M130" s="26"/>
      <c r="N130" s="26"/>
      <c r="O130" s="26"/>
      <c r="P130" s="26"/>
      <c r="Q130" s="26"/>
      <c r="R130" s="26" t="n">
        <f aca="false">R38-Q38-P38-O38-N38-M38-L38</f>
        <v>0</v>
      </c>
      <c r="S130" s="26"/>
      <c r="T130" s="26"/>
      <c r="U130" s="26"/>
      <c r="V130" s="26"/>
      <c r="W130" s="26"/>
    </row>
    <row r="131" customFormat="false" ht="15.75" hidden="false" customHeight="true" outlineLevel="0" collapsed="false">
      <c r="C131" s="26" t="n">
        <f aca="false">C40-D40-E40</f>
        <v>0</v>
      </c>
      <c r="D131" s="26"/>
      <c r="E131" s="26"/>
      <c r="F131" s="26"/>
      <c r="G131" s="26" t="n">
        <f aca="false">H40-I40-Q40</f>
        <v>0</v>
      </c>
      <c r="H131" s="26" t="n">
        <f aca="false">C40-F40-G40-H40</f>
        <v>0</v>
      </c>
      <c r="I131" s="26" t="n">
        <f aca="false">I40-J40-K40-L40-M40-N40-O40-P40</f>
        <v>0</v>
      </c>
      <c r="J131" s="26"/>
      <c r="K131" s="26"/>
      <c r="L131" s="26"/>
      <c r="M131" s="26"/>
      <c r="N131" s="26"/>
      <c r="O131" s="26"/>
      <c r="P131" s="26"/>
      <c r="Q131" s="26"/>
      <c r="R131" s="26" t="n">
        <f aca="false">R40-Q40-P40-O40-N40-M40-L40</f>
        <v>0</v>
      </c>
      <c r="S131" s="26"/>
      <c r="T131" s="26"/>
      <c r="U131" s="26"/>
      <c r="V131" s="26"/>
      <c r="W131" s="26"/>
    </row>
    <row r="132" customFormat="false" ht="15.75" hidden="false" customHeight="true" outlineLevel="0" collapsed="false">
      <c r="C132" s="26" t="n">
        <f aca="false">C41-D41-E41</f>
        <v>0</v>
      </c>
      <c r="D132" s="26"/>
      <c r="E132" s="26"/>
      <c r="F132" s="26"/>
      <c r="G132" s="26" t="n">
        <f aca="false">H41-I41-Q41</f>
        <v>0</v>
      </c>
      <c r="H132" s="26" t="n">
        <f aca="false">C41-F41-G41-H41</f>
        <v>0</v>
      </c>
      <c r="I132" s="26" t="n">
        <f aca="false">I41-J41-K41-L41-M41-N41-O41-P41</f>
        <v>0</v>
      </c>
      <c r="J132" s="26"/>
      <c r="K132" s="26"/>
      <c r="L132" s="26"/>
      <c r="M132" s="26"/>
      <c r="N132" s="26"/>
      <c r="O132" s="26"/>
      <c r="P132" s="26"/>
      <c r="Q132" s="26"/>
      <c r="R132" s="26" t="n">
        <f aca="false">R41-Q41-P41-O41-N41-M41-L41</f>
        <v>0</v>
      </c>
      <c r="S132" s="26"/>
      <c r="T132" s="26"/>
      <c r="U132" s="26"/>
      <c r="V132" s="26"/>
      <c r="W132" s="26"/>
    </row>
    <row r="133" customFormat="false" ht="15.75" hidden="false" customHeight="true" outlineLevel="0" collapsed="false">
      <c r="C133" s="26" t="n">
        <f aca="false">C42-D42-E42</f>
        <v>0</v>
      </c>
      <c r="D133" s="26"/>
      <c r="E133" s="26"/>
      <c r="F133" s="26"/>
      <c r="G133" s="26" t="n">
        <f aca="false">H42-I42-Q42</f>
        <v>0</v>
      </c>
      <c r="H133" s="26" t="n">
        <f aca="false">C42-F42-G42-H42</f>
        <v>0</v>
      </c>
      <c r="I133" s="26" t="n">
        <f aca="false">I42-J42-K42-L42-M42-N42-O42-P42</f>
        <v>0</v>
      </c>
      <c r="J133" s="26"/>
      <c r="K133" s="26"/>
      <c r="L133" s="26"/>
      <c r="M133" s="26"/>
      <c r="N133" s="26"/>
      <c r="O133" s="26"/>
      <c r="P133" s="26"/>
      <c r="Q133" s="26"/>
      <c r="R133" s="26" t="n">
        <f aca="false">R42-Q42-P42-O42-N42-M42-L42</f>
        <v>0</v>
      </c>
      <c r="S133" s="26"/>
      <c r="T133" s="26"/>
      <c r="U133" s="26"/>
      <c r="V133" s="26"/>
      <c r="W133" s="26"/>
    </row>
    <row r="134" customFormat="false" ht="15.75" hidden="false" customHeight="true" outlineLevel="0" collapsed="false">
      <c r="C134" s="26" t="n">
        <f aca="false">C43-D43-E43</f>
        <v>0</v>
      </c>
      <c r="D134" s="26"/>
      <c r="E134" s="26"/>
      <c r="F134" s="26"/>
      <c r="G134" s="26" t="n">
        <f aca="false">H43-I43-Q43</f>
        <v>0</v>
      </c>
      <c r="H134" s="26" t="n">
        <f aca="false">C43-F43-G43-H43</f>
        <v>0</v>
      </c>
      <c r="I134" s="26" t="n">
        <f aca="false">I43-J43-K43-L43-M43-N43-O43-P43</f>
        <v>0</v>
      </c>
      <c r="J134" s="26"/>
      <c r="K134" s="26"/>
      <c r="L134" s="26"/>
      <c r="M134" s="26"/>
      <c r="N134" s="26"/>
      <c r="O134" s="26"/>
      <c r="P134" s="26"/>
      <c r="Q134" s="26"/>
      <c r="R134" s="26" t="n">
        <f aca="false">R43-Q43-P43-O43-N43-M43-L43</f>
        <v>0</v>
      </c>
      <c r="S134" s="26"/>
      <c r="T134" s="26"/>
      <c r="U134" s="26"/>
      <c r="V134" s="26"/>
      <c r="W134" s="26"/>
    </row>
    <row r="135" customFormat="false" ht="15.75" hidden="false" customHeight="true" outlineLevel="0" collapsed="false">
      <c r="C135" s="26" t="n">
        <f aca="false">C44-D44-E44</f>
        <v>0</v>
      </c>
      <c r="D135" s="26"/>
      <c r="E135" s="26"/>
      <c r="F135" s="26"/>
      <c r="G135" s="26" t="n">
        <f aca="false">H44-I44-Q44</f>
        <v>0</v>
      </c>
      <c r="H135" s="26" t="n">
        <f aca="false">C44-F44-G44-H44</f>
        <v>0</v>
      </c>
      <c r="I135" s="26" t="n">
        <f aca="false">I44-J44-K44-L44-M44-N44-O44-P44</f>
        <v>0</v>
      </c>
      <c r="J135" s="26"/>
      <c r="K135" s="26"/>
      <c r="L135" s="26"/>
      <c r="M135" s="26"/>
      <c r="N135" s="26"/>
      <c r="O135" s="26"/>
      <c r="P135" s="26"/>
      <c r="Q135" s="26"/>
      <c r="R135" s="26" t="n">
        <f aca="false">R44-Q44-P44-O44-N44-M44-L44</f>
        <v>0</v>
      </c>
      <c r="S135" s="26"/>
      <c r="T135" s="26"/>
      <c r="U135" s="26"/>
      <c r="V135" s="26"/>
      <c r="W135" s="26"/>
    </row>
    <row r="136" customFormat="false" ht="15.75" hidden="false" customHeight="true" outlineLevel="0" collapsed="false">
      <c r="C136" s="26" t="n">
        <f aca="false">C45-D45-E45</f>
        <v>0</v>
      </c>
      <c r="D136" s="26"/>
      <c r="E136" s="26"/>
      <c r="F136" s="26"/>
      <c r="G136" s="26" t="n">
        <f aca="false">H45-I45-Q45</f>
        <v>0</v>
      </c>
      <c r="H136" s="26" t="n">
        <f aca="false">C45-F45-G45-H45</f>
        <v>0</v>
      </c>
      <c r="I136" s="26" t="n">
        <f aca="false">I45-J45-K45-L45-M45-N45-O45-P45</f>
        <v>0</v>
      </c>
      <c r="J136" s="26"/>
      <c r="K136" s="26"/>
      <c r="L136" s="26"/>
      <c r="M136" s="26"/>
      <c r="N136" s="26"/>
      <c r="O136" s="26"/>
      <c r="P136" s="26"/>
      <c r="Q136" s="26"/>
      <c r="R136" s="26" t="n">
        <f aca="false">R45-Q45-P45-O45-N45-M45-L45</f>
        <v>0</v>
      </c>
      <c r="S136" s="26"/>
      <c r="T136" s="26"/>
      <c r="U136" s="26"/>
      <c r="V136" s="26"/>
      <c r="W136" s="26"/>
    </row>
    <row r="137" customFormat="false" ht="15.75" hidden="false" customHeight="true" outlineLevel="0" collapsed="false">
      <c r="C137" s="26" t="n">
        <f aca="false">C46-D46-E46</f>
        <v>0</v>
      </c>
      <c r="D137" s="26"/>
      <c r="E137" s="26"/>
      <c r="F137" s="26"/>
      <c r="G137" s="26" t="n">
        <f aca="false">H46-I46-Q46</f>
        <v>0</v>
      </c>
      <c r="H137" s="26" t="n">
        <f aca="false">C46-F46-G46-H46</f>
        <v>0</v>
      </c>
      <c r="I137" s="26" t="n">
        <f aca="false">I46-J46-K46-L46-M46-N46-O46-P46</f>
        <v>0</v>
      </c>
      <c r="J137" s="26"/>
      <c r="K137" s="26"/>
      <c r="L137" s="26"/>
      <c r="M137" s="26"/>
      <c r="N137" s="26"/>
      <c r="O137" s="26"/>
      <c r="P137" s="26"/>
      <c r="Q137" s="26"/>
      <c r="R137" s="26" t="n">
        <f aca="false">R46-Q46-P46-O46-N46-M46-L46</f>
        <v>0</v>
      </c>
      <c r="S137" s="26"/>
      <c r="T137" s="26"/>
      <c r="U137" s="26"/>
      <c r="V137" s="26"/>
      <c r="W137" s="26"/>
    </row>
    <row r="138" customFormat="false" ht="15.75" hidden="false" customHeight="true" outlineLevel="0" collapsed="false">
      <c r="C138" s="26" t="n">
        <f aca="false">C47-D47-E47</f>
        <v>0</v>
      </c>
      <c r="D138" s="26"/>
      <c r="E138" s="26"/>
      <c r="F138" s="26"/>
      <c r="G138" s="26" t="n">
        <f aca="false">H47-I47-Q47</f>
        <v>0</v>
      </c>
      <c r="H138" s="26" t="n">
        <f aca="false">C47-F47-G47-H47</f>
        <v>0</v>
      </c>
      <c r="I138" s="26" t="n">
        <f aca="false">I47-J47-K47-L47-M47-N47-O47-P47</f>
        <v>0</v>
      </c>
      <c r="J138" s="26"/>
      <c r="K138" s="26"/>
      <c r="L138" s="26"/>
      <c r="M138" s="26"/>
      <c r="N138" s="26"/>
      <c r="O138" s="26"/>
      <c r="P138" s="26"/>
      <c r="Q138" s="26"/>
      <c r="R138" s="26" t="n">
        <f aca="false">R47-Q47-P47-O47-N47-M47-L47</f>
        <v>0</v>
      </c>
      <c r="S138" s="26"/>
      <c r="T138" s="26"/>
      <c r="U138" s="26"/>
      <c r="V138" s="26"/>
      <c r="W138" s="26"/>
    </row>
    <row r="139" customFormat="false" ht="15.75" hidden="false" customHeight="true" outlineLevel="0" collapsed="false">
      <c r="C139" s="26" t="n">
        <f aca="false">C48-D48-E48</f>
        <v>0</v>
      </c>
      <c r="D139" s="26"/>
      <c r="E139" s="26"/>
      <c r="F139" s="26"/>
      <c r="G139" s="26" t="n">
        <f aca="false">H48-I48-Q48</f>
        <v>0</v>
      </c>
      <c r="H139" s="26" t="n">
        <f aca="false">C48-F48-G48-H48</f>
        <v>0</v>
      </c>
      <c r="I139" s="26" t="n">
        <f aca="false">I48-J48-K48-L48-M48-N48-O48-P48</f>
        <v>0</v>
      </c>
      <c r="J139" s="26"/>
      <c r="K139" s="26"/>
      <c r="L139" s="26"/>
      <c r="M139" s="26"/>
      <c r="N139" s="26"/>
      <c r="O139" s="26"/>
      <c r="P139" s="26"/>
      <c r="Q139" s="26"/>
      <c r="R139" s="26" t="n">
        <f aca="false">R48-Q48-P48-O48-N48-M48-L48</f>
        <v>0</v>
      </c>
      <c r="S139" s="26"/>
      <c r="T139" s="26"/>
      <c r="U139" s="26"/>
      <c r="V139" s="26"/>
      <c r="W139" s="26"/>
    </row>
    <row r="140" customFormat="false" ht="15.75" hidden="false" customHeight="true" outlineLevel="0" collapsed="false">
      <c r="C140" s="26" t="n">
        <f aca="false">C49-D49-E49</f>
        <v>0</v>
      </c>
      <c r="D140" s="26"/>
      <c r="E140" s="26"/>
      <c r="F140" s="26"/>
      <c r="G140" s="26" t="n">
        <f aca="false">H49-I49-Q49</f>
        <v>0</v>
      </c>
      <c r="H140" s="26" t="n">
        <f aca="false">C49-F49-G49-H49</f>
        <v>0</v>
      </c>
      <c r="I140" s="26" t="n">
        <f aca="false">I49-J49-K49-L49-M49-N49-O49-P49</f>
        <v>0</v>
      </c>
      <c r="J140" s="26"/>
      <c r="K140" s="26"/>
      <c r="L140" s="26"/>
      <c r="M140" s="26"/>
      <c r="N140" s="26"/>
      <c r="O140" s="26"/>
      <c r="P140" s="26"/>
      <c r="Q140" s="26"/>
      <c r="R140" s="26" t="n">
        <f aca="false">R49-Q49-P49-O49-N49-M49-L49</f>
        <v>0</v>
      </c>
      <c r="S140" s="26"/>
      <c r="T140" s="26"/>
      <c r="U140" s="26"/>
      <c r="V140" s="26"/>
      <c r="W140" s="26"/>
    </row>
    <row r="141" customFormat="false" ht="15.75" hidden="false" customHeight="true" outlineLevel="0" collapsed="false">
      <c r="C141" s="26" t="n">
        <f aca="false">C50-D50-E50</f>
        <v>0</v>
      </c>
      <c r="D141" s="26"/>
      <c r="E141" s="26"/>
      <c r="F141" s="26"/>
      <c r="G141" s="26" t="n">
        <f aca="false">H50-I50-Q50</f>
        <v>0</v>
      </c>
      <c r="H141" s="26" t="n">
        <f aca="false">C50-F50-G50-H50</f>
        <v>0</v>
      </c>
      <c r="I141" s="26" t="n">
        <f aca="false">I50-J50-K50-L50-M50-N50-O50-P50</f>
        <v>0</v>
      </c>
      <c r="J141" s="26"/>
      <c r="K141" s="26"/>
      <c r="L141" s="26"/>
      <c r="M141" s="26"/>
      <c r="N141" s="26"/>
      <c r="O141" s="26"/>
      <c r="P141" s="26"/>
      <c r="Q141" s="26"/>
      <c r="R141" s="26" t="n">
        <f aca="false">R50-Q50-P50-O50-N50-M50-L50</f>
        <v>0</v>
      </c>
      <c r="S141" s="26"/>
      <c r="T141" s="26"/>
      <c r="U141" s="26"/>
      <c r="V141" s="26"/>
      <c r="W141" s="26"/>
    </row>
    <row r="142" customFormat="false" ht="15.75" hidden="false" customHeight="true" outlineLevel="0" collapsed="false">
      <c r="C142" s="26" t="n">
        <f aca="false">C51-D51-E51</f>
        <v>0</v>
      </c>
      <c r="D142" s="26"/>
      <c r="E142" s="26"/>
      <c r="F142" s="26"/>
      <c r="G142" s="26" t="n">
        <f aca="false">H51-I51-Q51</f>
        <v>0</v>
      </c>
      <c r="H142" s="26" t="n">
        <f aca="false">C51-F51-G51-H51</f>
        <v>0</v>
      </c>
      <c r="I142" s="26" t="n">
        <f aca="false">I51-J51-K51-L51-M51-N51-O51-P51</f>
        <v>0</v>
      </c>
      <c r="J142" s="26"/>
      <c r="K142" s="26"/>
      <c r="L142" s="26"/>
      <c r="M142" s="26"/>
      <c r="N142" s="26"/>
      <c r="O142" s="26"/>
      <c r="P142" s="26"/>
      <c r="Q142" s="26"/>
      <c r="R142" s="26" t="n">
        <f aca="false">R51-Q51-P51-O51-N51-M51-L51</f>
        <v>0</v>
      </c>
      <c r="S142" s="26"/>
      <c r="T142" s="26"/>
      <c r="U142" s="26"/>
      <c r="V142" s="26"/>
      <c r="W142" s="26"/>
    </row>
    <row r="143" customFormat="false" ht="15.75" hidden="false" customHeight="true" outlineLevel="0" collapsed="false">
      <c r="C143" s="26" t="n">
        <f aca="false">C52-D52-E52</f>
        <v>0</v>
      </c>
      <c r="D143" s="26"/>
      <c r="E143" s="26"/>
      <c r="F143" s="26"/>
      <c r="G143" s="26" t="n">
        <f aca="false">H52-I52-Q52</f>
        <v>0</v>
      </c>
      <c r="H143" s="26" t="n">
        <f aca="false">C52-F52-G52-H52</f>
        <v>0</v>
      </c>
      <c r="I143" s="26" t="n">
        <f aca="false">I52-J52-K52-L52-M52-N52-O52-P52</f>
        <v>0</v>
      </c>
      <c r="J143" s="26"/>
      <c r="K143" s="26"/>
      <c r="L143" s="26"/>
      <c r="M143" s="26"/>
      <c r="N143" s="26"/>
      <c r="O143" s="26"/>
      <c r="P143" s="26"/>
      <c r="Q143" s="26"/>
      <c r="R143" s="26" t="n">
        <f aca="false">R52-Q52-P52-O52-N52-M52-L52</f>
        <v>0</v>
      </c>
      <c r="S143" s="26"/>
      <c r="T143" s="26"/>
      <c r="U143" s="26"/>
      <c r="V143" s="26"/>
      <c r="W143" s="26"/>
    </row>
    <row r="144" customFormat="false" ht="15.75" hidden="false" customHeight="true" outlineLevel="0" collapsed="false">
      <c r="C144" s="26" t="n">
        <f aca="false">C53-D53-E53</f>
        <v>0</v>
      </c>
      <c r="D144" s="26"/>
      <c r="E144" s="26"/>
      <c r="F144" s="26"/>
      <c r="G144" s="26" t="n">
        <f aca="false">H53-I53-Q53</f>
        <v>0</v>
      </c>
      <c r="H144" s="26" t="n">
        <f aca="false">C53-F53-G53-H53</f>
        <v>0</v>
      </c>
      <c r="I144" s="26" t="n">
        <f aca="false">I53-J53-K53-L53-M53-N53-O53-P53</f>
        <v>0</v>
      </c>
      <c r="J144" s="26"/>
      <c r="K144" s="26"/>
      <c r="L144" s="26"/>
      <c r="M144" s="26"/>
      <c r="N144" s="26"/>
      <c r="O144" s="26"/>
      <c r="P144" s="26"/>
      <c r="Q144" s="26"/>
      <c r="R144" s="26" t="n">
        <f aca="false">R53-Q53-P53-O53-N53-M53-L53</f>
        <v>0</v>
      </c>
      <c r="S144" s="26"/>
      <c r="T144" s="26"/>
      <c r="U144" s="26"/>
      <c r="V144" s="26"/>
      <c r="W144" s="26"/>
    </row>
    <row r="145" customFormat="false" ht="15.75" hidden="false" customHeight="true" outlineLevel="0" collapsed="false">
      <c r="C145" s="26" t="n">
        <f aca="false">C54-D54-E54</f>
        <v>0</v>
      </c>
      <c r="D145" s="26"/>
      <c r="E145" s="26"/>
      <c r="F145" s="26"/>
      <c r="G145" s="26" t="n">
        <f aca="false">H54-I54-Q54</f>
        <v>0</v>
      </c>
      <c r="H145" s="26" t="n">
        <f aca="false">C54-F54-G54-H54</f>
        <v>0</v>
      </c>
      <c r="I145" s="26" t="n">
        <f aca="false">I54-J54-K54-L54-M54-N54-O54-P54</f>
        <v>0</v>
      </c>
      <c r="J145" s="26"/>
      <c r="K145" s="26"/>
      <c r="L145" s="26"/>
      <c r="M145" s="26"/>
      <c r="N145" s="26"/>
      <c r="O145" s="26"/>
      <c r="P145" s="26"/>
      <c r="Q145" s="26"/>
      <c r="R145" s="26" t="n">
        <f aca="false">R54-Q54-P54-O54-N54-M54-L54</f>
        <v>0</v>
      </c>
      <c r="S145" s="26"/>
      <c r="T145" s="26"/>
      <c r="U145" s="26"/>
      <c r="V145" s="26"/>
      <c r="W145" s="26"/>
    </row>
    <row r="146" customFormat="false" ht="15.75" hidden="false" customHeight="true" outlineLevel="0" collapsed="false">
      <c r="C146" s="26" t="n">
        <f aca="false">C55-D55-E55</f>
        <v>0</v>
      </c>
      <c r="D146" s="26"/>
      <c r="E146" s="26"/>
      <c r="F146" s="26"/>
      <c r="G146" s="26" t="n">
        <f aca="false">H55-I55-Q55</f>
        <v>0</v>
      </c>
      <c r="H146" s="26" t="n">
        <f aca="false">C55-F55-G55-H55</f>
        <v>0</v>
      </c>
      <c r="I146" s="26" t="n">
        <f aca="false">I55-J55-K55-L55-M55-N55-O55-P55</f>
        <v>0</v>
      </c>
      <c r="J146" s="26"/>
      <c r="K146" s="26"/>
      <c r="L146" s="26"/>
      <c r="M146" s="26"/>
      <c r="N146" s="26"/>
      <c r="O146" s="26"/>
      <c r="P146" s="26"/>
      <c r="Q146" s="26"/>
      <c r="R146" s="26" t="n">
        <f aca="false">R55-Q55-P55-O55-N55-M55-L55</f>
        <v>0</v>
      </c>
      <c r="S146" s="26"/>
      <c r="T146" s="26"/>
      <c r="U146" s="26"/>
      <c r="V146" s="26"/>
      <c r="W146" s="26"/>
    </row>
    <row r="147" customFormat="false" ht="15.75" hidden="false" customHeight="true" outlineLevel="0" collapsed="false">
      <c r="C147" s="26" t="n">
        <f aca="false">C56-D56-E56</f>
        <v>0</v>
      </c>
      <c r="D147" s="26"/>
      <c r="E147" s="26"/>
      <c r="F147" s="26"/>
      <c r="G147" s="26" t="n">
        <f aca="false">H56-I56-Q56</f>
        <v>0</v>
      </c>
      <c r="H147" s="26" t="n">
        <f aca="false">C56-F56-G56-H56</f>
        <v>0</v>
      </c>
      <c r="I147" s="26" t="n">
        <f aca="false">I56-J56-K56-L56-M56-N56-O56-P56</f>
        <v>0</v>
      </c>
      <c r="J147" s="26"/>
      <c r="K147" s="26"/>
      <c r="L147" s="26"/>
      <c r="M147" s="26"/>
      <c r="N147" s="26"/>
      <c r="O147" s="26"/>
      <c r="P147" s="26"/>
      <c r="Q147" s="26"/>
      <c r="R147" s="26" t="n">
        <f aca="false">R56-Q56-P56-O56-N56-M56-L56</f>
        <v>0</v>
      </c>
      <c r="S147" s="26"/>
      <c r="T147" s="26"/>
      <c r="U147" s="26"/>
      <c r="V147" s="26"/>
      <c r="W147" s="26"/>
    </row>
    <row r="148" customFormat="false" ht="15.75" hidden="false" customHeight="true" outlineLevel="0" collapsed="false">
      <c r="C148" s="26" t="n">
        <f aca="false">C57-D57-E57</f>
        <v>0</v>
      </c>
      <c r="D148" s="26"/>
      <c r="E148" s="26"/>
      <c r="F148" s="26"/>
      <c r="G148" s="26" t="n">
        <f aca="false">H57-I57-Q57</f>
        <v>0</v>
      </c>
      <c r="H148" s="26" t="n">
        <f aca="false">C57-F57-G57-H57</f>
        <v>0</v>
      </c>
      <c r="I148" s="26" t="n">
        <f aca="false">I57-J57-K57-L57-M57-N57-O57-P57</f>
        <v>0</v>
      </c>
      <c r="J148" s="26"/>
      <c r="K148" s="26"/>
      <c r="L148" s="26"/>
      <c r="M148" s="26"/>
      <c r="N148" s="26"/>
      <c r="O148" s="26"/>
      <c r="P148" s="26"/>
      <c r="Q148" s="26"/>
      <c r="R148" s="26" t="n">
        <f aca="false">R57-Q57-P57-O57-N57-M57-L57</f>
        <v>0</v>
      </c>
      <c r="S148" s="26"/>
      <c r="T148" s="26"/>
      <c r="U148" s="26"/>
      <c r="V148" s="26"/>
      <c r="W148" s="26"/>
    </row>
    <row r="149" customFormat="false" ht="15.75" hidden="false" customHeight="true" outlineLevel="0" collapsed="false">
      <c r="C149" s="26" t="n">
        <f aca="false">C58-D58-E58</f>
        <v>0</v>
      </c>
      <c r="D149" s="26"/>
      <c r="E149" s="26"/>
      <c r="F149" s="26"/>
      <c r="G149" s="26" t="n">
        <f aca="false">H58-I58-Q58</f>
        <v>0</v>
      </c>
      <c r="H149" s="26" t="n">
        <f aca="false">C58-F58-G58-H58</f>
        <v>0</v>
      </c>
      <c r="I149" s="26" t="n">
        <f aca="false">I58-J58-K58-L58-M58-N58-O58-P58</f>
        <v>0</v>
      </c>
      <c r="J149" s="26"/>
      <c r="K149" s="26"/>
      <c r="L149" s="26"/>
      <c r="M149" s="26"/>
      <c r="N149" s="26"/>
      <c r="O149" s="26"/>
      <c r="P149" s="26"/>
      <c r="Q149" s="26"/>
      <c r="R149" s="26" t="n">
        <f aca="false">R58-Q58-P58-O58-N58-M58-L58</f>
        <v>0</v>
      </c>
      <c r="S149" s="26"/>
      <c r="T149" s="26"/>
      <c r="U149" s="26"/>
      <c r="V149" s="26"/>
      <c r="W149" s="26"/>
    </row>
    <row r="150" customFormat="false" ht="15.75" hidden="false" customHeight="true" outlineLevel="0" collapsed="false">
      <c r="C150" s="26" t="n">
        <f aca="false">C59-D59-E59</f>
        <v>0</v>
      </c>
      <c r="D150" s="26"/>
      <c r="E150" s="26"/>
      <c r="F150" s="26"/>
      <c r="G150" s="26" t="n">
        <f aca="false">H59-I59-Q59</f>
        <v>0</v>
      </c>
      <c r="H150" s="26" t="n">
        <f aca="false">C59-F59-G59-H59</f>
        <v>0</v>
      </c>
      <c r="I150" s="26" t="n">
        <f aca="false">I59-J59-K59-L59-M59-N59-O59-P59</f>
        <v>0</v>
      </c>
      <c r="J150" s="26"/>
      <c r="K150" s="26"/>
      <c r="L150" s="26"/>
      <c r="M150" s="26"/>
      <c r="N150" s="26"/>
      <c r="O150" s="26"/>
      <c r="P150" s="26"/>
      <c r="Q150" s="26"/>
      <c r="R150" s="26" t="n">
        <f aca="false">R59-Q59-P59-O59-N59-M59-L59</f>
        <v>0</v>
      </c>
      <c r="S150" s="26"/>
      <c r="T150" s="26"/>
      <c r="U150" s="26"/>
      <c r="V150" s="26"/>
      <c r="W150" s="26"/>
    </row>
    <row r="151" customFormat="false" ht="15.75" hidden="false" customHeight="true" outlineLevel="0" collapsed="false">
      <c r="C151" s="26" t="n">
        <f aca="false">C60-D60-E60</f>
        <v>0</v>
      </c>
      <c r="D151" s="26"/>
      <c r="E151" s="26"/>
      <c r="F151" s="26"/>
      <c r="G151" s="26" t="n">
        <f aca="false">H60-I60-Q60</f>
        <v>0</v>
      </c>
      <c r="H151" s="26" t="n">
        <f aca="false">C60-F60-G60-H60</f>
        <v>0</v>
      </c>
      <c r="I151" s="26" t="n">
        <f aca="false">I60-J60-K60-L60-M60-N60-O60-P60</f>
        <v>0</v>
      </c>
      <c r="J151" s="26"/>
      <c r="K151" s="26"/>
      <c r="L151" s="26"/>
      <c r="M151" s="26"/>
      <c r="N151" s="26"/>
      <c r="O151" s="26"/>
      <c r="P151" s="26"/>
      <c r="Q151" s="26"/>
      <c r="R151" s="26" t="n">
        <f aca="false">R60-Q60-P60-O60-N60-M60-L60</f>
        <v>0</v>
      </c>
      <c r="S151" s="26"/>
      <c r="T151" s="26"/>
      <c r="U151" s="26"/>
      <c r="V151" s="26"/>
      <c r="W151" s="26"/>
    </row>
    <row r="152" customFormat="false" ht="15.75" hidden="false" customHeight="true" outlineLevel="0" collapsed="false">
      <c r="C152" s="26" t="n">
        <f aca="false">C61-D61-E61</f>
        <v>0</v>
      </c>
      <c r="D152" s="26"/>
      <c r="E152" s="26"/>
      <c r="F152" s="26"/>
      <c r="G152" s="26" t="n">
        <f aca="false">H61-I61-Q61</f>
        <v>0</v>
      </c>
      <c r="H152" s="26" t="n">
        <f aca="false">C61-F61-G61-H61</f>
        <v>0</v>
      </c>
      <c r="I152" s="26" t="n">
        <f aca="false">I61-J61-K61-L61-M61-N61-O61-P61</f>
        <v>0</v>
      </c>
      <c r="J152" s="26"/>
      <c r="K152" s="26"/>
      <c r="L152" s="26"/>
      <c r="M152" s="26"/>
      <c r="N152" s="26"/>
      <c r="O152" s="26"/>
      <c r="P152" s="26"/>
      <c r="Q152" s="26"/>
      <c r="R152" s="26" t="n">
        <f aca="false">R61-Q61-P61-O61-N61-M61-L61</f>
        <v>0</v>
      </c>
      <c r="S152" s="26"/>
      <c r="T152" s="26"/>
      <c r="U152" s="26"/>
      <c r="V152" s="26"/>
      <c r="W152" s="26"/>
    </row>
    <row r="153" customFormat="false" ht="15.75" hidden="false" customHeight="true" outlineLevel="0" collapsed="false">
      <c r="C153" s="26" t="n">
        <f aca="false">C62-D62-E62</f>
        <v>0</v>
      </c>
      <c r="D153" s="26"/>
      <c r="E153" s="26"/>
      <c r="F153" s="26"/>
      <c r="G153" s="26" t="n">
        <f aca="false">H62-I62-Q62</f>
        <v>0</v>
      </c>
      <c r="H153" s="26" t="n">
        <f aca="false">C62-F62-G62-H62</f>
        <v>0</v>
      </c>
      <c r="I153" s="26" t="n">
        <f aca="false">I62-J62-K62-L62-M62-N62-O62-P62</f>
        <v>0</v>
      </c>
      <c r="J153" s="26"/>
      <c r="K153" s="26"/>
      <c r="L153" s="26"/>
      <c r="M153" s="26"/>
      <c r="N153" s="26"/>
      <c r="O153" s="26"/>
      <c r="P153" s="26"/>
      <c r="Q153" s="26"/>
      <c r="R153" s="26" t="n">
        <f aca="false">R62-Q62-P62-O62-N62-M62-L62</f>
        <v>0</v>
      </c>
      <c r="S153" s="26"/>
      <c r="T153" s="26"/>
      <c r="U153" s="26"/>
      <c r="V153" s="26"/>
      <c r="W153" s="26"/>
    </row>
    <row r="154" customFormat="false" ht="15.75" hidden="false" customHeight="true" outlineLevel="0" collapsed="false">
      <c r="C154" s="26" t="n">
        <f aca="false">C63-D63-E63</f>
        <v>0</v>
      </c>
      <c r="D154" s="26"/>
      <c r="E154" s="26"/>
      <c r="F154" s="26"/>
      <c r="G154" s="26" t="n">
        <f aca="false">H63-I63-Q63</f>
        <v>0</v>
      </c>
      <c r="H154" s="26" t="n">
        <f aca="false">C63-F63-G63-H63</f>
        <v>0</v>
      </c>
      <c r="I154" s="26" t="n">
        <f aca="false">I63-J63-K63-L63-M63-N63-O63-P63</f>
        <v>0</v>
      </c>
      <c r="J154" s="26"/>
      <c r="K154" s="26"/>
      <c r="L154" s="26"/>
      <c r="M154" s="26"/>
      <c r="N154" s="26"/>
      <c r="O154" s="26"/>
      <c r="P154" s="26"/>
      <c r="Q154" s="26"/>
      <c r="R154" s="26" t="n">
        <f aca="false">R63-Q63-P63-O63-N63-M63-L63</f>
        <v>0</v>
      </c>
      <c r="S154" s="26"/>
      <c r="T154" s="26"/>
      <c r="U154" s="26"/>
      <c r="V154" s="26"/>
      <c r="W154" s="26"/>
    </row>
    <row r="155" customFormat="false" ht="15.75" hidden="false" customHeight="true" outlineLevel="0" collapsed="false">
      <c r="C155" s="26" t="n">
        <f aca="false">C64-D64-E64</f>
        <v>0</v>
      </c>
      <c r="D155" s="26"/>
      <c r="E155" s="26"/>
      <c r="F155" s="26"/>
      <c r="G155" s="26" t="n">
        <f aca="false">H64-I64-Q64</f>
        <v>0</v>
      </c>
      <c r="H155" s="26" t="n">
        <f aca="false">C64-F64-G64-H64</f>
        <v>0</v>
      </c>
      <c r="I155" s="26" t="n">
        <f aca="false">I64-J64-K64-L64-M64-N64-O64-P64</f>
        <v>0</v>
      </c>
      <c r="J155" s="26"/>
      <c r="K155" s="26"/>
      <c r="L155" s="26"/>
      <c r="M155" s="26"/>
      <c r="N155" s="26"/>
      <c r="O155" s="26"/>
      <c r="P155" s="26"/>
      <c r="Q155" s="26"/>
      <c r="R155" s="26" t="n">
        <f aca="false">R64-Q64-P64-O64-N64-M64-L64</f>
        <v>0</v>
      </c>
      <c r="S155" s="26"/>
      <c r="T155" s="26"/>
      <c r="U155" s="26"/>
      <c r="V155" s="26"/>
      <c r="W155" s="26"/>
    </row>
    <row r="156" customFormat="false" ht="15.75" hidden="false" customHeight="true" outlineLevel="0" collapsed="false">
      <c r="C156" s="26" t="n">
        <f aca="false">C65-D65-E65</f>
        <v>0</v>
      </c>
      <c r="D156" s="26"/>
      <c r="E156" s="26"/>
      <c r="F156" s="26"/>
      <c r="G156" s="26" t="n">
        <f aca="false">H65-I65-Q65</f>
        <v>0</v>
      </c>
      <c r="H156" s="26" t="n">
        <f aca="false">C65-F65-G65-H65</f>
        <v>0</v>
      </c>
      <c r="I156" s="26" t="n">
        <f aca="false">I65-J65-K65-L65-M65-N65-O65-P65</f>
        <v>0</v>
      </c>
      <c r="J156" s="26"/>
      <c r="K156" s="26"/>
      <c r="L156" s="26"/>
      <c r="M156" s="26"/>
      <c r="N156" s="26"/>
      <c r="O156" s="26"/>
      <c r="P156" s="26"/>
      <c r="Q156" s="26"/>
      <c r="R156" s="26" t="n">
        <f aca="false">R65-Q65-P65-O65-N65-M65-L65</f>
        <v>0</v>
      </c>
      <c r="S156" s="26"/>
      <c r="T156" s="26"/>
      <c r="U156" s="26"/>
      <c r="V156" s="26"/>
      <c r="W156" s="26"/>
    </row>
    <row r="157" customFormat="false" ht="15.75" hidden="false" customHeight="true" outlineLevel="0" collapsed="false">
      <c r="C157" s="26" t="n">
        <f aca="false">C66-D66-E66</f>
        <v>0</v>
      </c>
      <c r="D157" s="26"/>
      <c r="E157" s="26"/>
      <c r="F157" s="26"/>
      <c r="G157" s="26" t="n">
        <f aca="false">H66-I66-Q66</f>
        <v>0</v>
      </c>
      <c r="H157" s="26" t="n">
        <f aca="false">C66-F66-G66-H66</f>
        <v>0</v>
      </c>
      <c r="I157" s="26" t="n">
        <f aca="false">I66-J66-K66-L66-M66-N66-O66-P66</f>
        <v>0</v>
      </c>
      <c r="J157" s="26"/>
      <c r="K157" s="26"/>
      <c r="L157" s="26"/>
      <c r="M157" s="26"/>
      <c r="N157" s="26"/>
      <c r="O157" s="26"/>
      <c r="P157" s="26"/>
      <c r="Q157" s="26"/>
      <c r="R157" s="26" t="n">
        <f aca="false">R66-Q66-P66-O66-N66-M66-L66</f>
        <v>0</v>
      </c>
      <c r="S157" s="26"/>
      <c r="T157" s="26"/>
      <c r="U157" s="26"/>
      <c r="V157" s="26"/>
      <c r="W157" s="26"/>
    </row>
    <row r="158" customFormat="false" ht="15.75" hidden="false" customHeight="true" outlineLevel="0" collapsed="false">
      <c r="C158" s="26" t="n">
        <f aca="false">C67-D67-E67</f>
        <v>0</v>
      </c>
      <c r="D158" s="26"/>
      <c r="E158" s="26"/>
      <c r="F158" s="26"/>
      <c r="G158" s="26" t="n">
        <f aca="false">H67-I67-Q67</f>
        <v>0</v>
      </c>
      <c r="H158" s="26" t="n">
        <f aca="false">C67-F67-G67-H67</f>
        <v>0</v>
      </c>
      <c r="I158" s="26" t="n">
        <f aca="false">I67-J67-K67-L67-M67-N67-O67-P67</f>
        <v>0</v>
      </c>
      <c r="J158" s="26"/>
      <c r="K158" s="26"/>
      <c r="L158" s="26"/>
      <c r="M158" s="26"/>
      <c r="N158" s="26"/>
      <c r="O158" s="26"/>
      <c r="P158" s="26"/>
      <c r="Q158" s="26"/>
      <c r="R158" s="26" t="n">
        <f aca="false">R67-Q67-P67-O67-N67-M67-L67</f>
        <v>0</v>
      </c>
      <c r="S158" s="26"/>
      <c r="T158" s="26"/>
      <c r="U158" s="26"/>
      <c r="V158" s="26"/>
      <c r="W158" s="26"/>
    </row>
    <row r="159" customFormat="false" ht="15.75" hidden="false" customHeight="true" outlineLevel="0" collapsed="false">
      <c r="C159" s="26" t="n">
        <f aca="false">C68-D68-E68</f>
        <v>0</v>
      </c>
      <c r="D159" s="26"/>
      <c r="E159" s="26"/>
      <c r="F159" s="26"/>
      <c r="G159" s="26" t="n">
        <f aca="false">H68-I68-Q68</f>
        <v>0</v>
      </c>
      <c r="H159" s="26" t="n">
        <f aca="false">C68-F68-G68-H68</f>
        <v>0</v>
      </c>
      <c r="I159" s="26" t="n">
        <f aca="false">I68-J68-K68-L68-M68-N68-O68-P68</f>
        <v>0</v>
      </c>
      <c r="J159" s="26"/>
      <c r="K159" s="26"/>
      <c r="L159" s="26"/>
      <c r="M159" s="26"/>
      <c r="N159" s="26"/>
      <c r="O159" s="26"/>
      <c r="P159" s="26"/>
      <c r="Q159" s="26"/>
      <c r="R159" s="26" t="n">
        <f aca="false">R68-Q68-P68-O68-N68-M68-L68</f>
        <v>0</v>
      </c>
      <c r="S159" s="26"/>
      <c r="T159" s="26"/>
      <c r="U159" s="26"/>
      <c r="V159" s="26"/>
      <c r="W159" s="26"/>
    </row>
    <row r="160" customFormat="false" ht="15.75" hidden="false" customHeight="true" outlineLevel="0" collapsed="false">
      <c r="C160" s="26" t="n">
        <f aca="false">C69-D69-E69</f>
        <v>0</v>
      </c>
      <c r="D160" s="26"/>
      <c r="E160" s="26"/>
      <c r="F160" s="26"/>
      <c r="G160" s="26" t="n">
        <f aca="false">H69-I69-Q69</f>
        <v>0</v>
      </c>
      <c r="H160" s="26" t="n">
        <f aca="false">C69-F69-G69-H69</f>
        <v>0</v>
      </c>
      <c r="I160" s="26" t="n">
        <f aca="false">I69-J69-K69-L69-M69-N69-O69-P69</f>
        <v>0</v>
      </c>
      <c r="J160" s="26"/>
      <c r="K160" s="26"/>
      <c r="L160" s="26"/>
      <c r="M160" s="26"/>
      <c r="N160" s="26"/>
      <c r="O160" s="26"/>
      <c r="P160" s="26"/>
      <c r="Q160" s="26"/>
      <c r="R160" s="26" t="n">
        <f aca="false">R69-Q69-P69-O69-N69-M69-L69</f>
        <v>0</v>
      </c>
      <c r="S160" s="26"/>
      <c r="T160" s="26"/>
      <c r="U160" s="26"/>
      <c r="V160" s="26"/>
      <c r="W160" s="26"/>
    </row>
    <row r="161" customFormat="false" ht="15.75" hidden="false" customHeight="true" outlineLevel="0" collapsed="false">
      <c r="C161" s="26" t="n">
        <f aca="false">C70-D70-E70</f>
        <v>0</v>
      </c>
      <c r="D161" s="26"/>
      <c r="E161" s="26"/>
      <c r="F161" s="26"/>
      <c r="G161" s="26" t="n">
        <f aca="false">H70-I70-Q70</f>
        <v>0</v>
      </c>
      <c r="H161" s="26" t="n">
        <f aca="false">C70-F70-G70-H70</f>
        <v>0</v>
      </c>
      <c r="I161" s="26" t="n">
        <f aca="false">I70-J70-K70-L70-M70-N70-O70-P70</f>
        <v>0</v>
      </c>
      <c r="J161" s="26"/>
      <c r="K161" s="26"/>
      <c r="L161" s="26"/>
      <c r="M161" s="26"/>
      <c r="N161" s="26"/>
      <c r="O161" s="26"/>
      <c r="P161" s="26"/>
      <c r="Q161" s="26"/>
      <c r="R161" s="26" t="n">
        <f aca="false">R70-Q70-P70-O70-N70-M70-L70</f>
        <v>0</v>
      </c>
      <c r="S161" s="26"/>
      <c r="T161" s="26"/>
      <c r="U161" s="26"/>
      <c r="V161" s="26"/>
      <c r="W161" s="26"/>
    </row>
    <row r="162" customFormat="false" ht="15.75" hidden="false" customHeight="true" outlineLevel="0" collapsed="false">
      <c r="C162" s="26" t="n">
        <f aca="false">C71-D71-E71</f>
        <v>0</v>
      </c>
      <c r="D162" s="26"/>
      <c r="E162" s="26"/>
      <c r="F162" s="26"/>
      <c r="G162" s="26" t="n">
        <f aca="false">H71-I71-Q71</f>
        <v>0</v>
      </c>
      <c r="H162" s="26" t="n">
        <f aca="false">C71-F71-G71-H71</f>
        <v>0</v>
      </c>
      <c r="I162" s="26" t="n">
        <f aca="false">I71-J71-K71-L71-M71-N71-O71-P71</f>
        <v>0</v>
      </c>
      <c r="J162" s="26"/>
      <c r="K162" s="26"/>
      <c r="L162" s="26"/>
      <c r="M162" s="26"/>
      <c r="N162" s="26"/>
      <c r="O162" s="26"/>
      <c r="P162" s="26"/>
      <c r="Q162" s="26"/>
      <c r="R162" s="26" t="n">
        <f aca="false">R71-Q71-P71-O71-N71-M71-L71</f>
        <v>0</v>
      </c>
      <c r="S162" s="26"/>
      <c r="T162" s="26"/>
      <c r="U162" s="26"/>
      <c r="V162" s="26"/>
      <c r="W162" s="26"/>
    </row>
    <row r="163" customFormat="false" ht="15.75" hidden="false" customHeight="true" outlineLevel="0" collapsed="false">
      <c r="C163" s="26" t="n">
        <f aca="false">C72-D72-E72</f>
        <v>0</v>
      </c>
      <c r="D163" s="26"/>
      <c r="E163" s="26"/>
      <c r="F163" s="26"/>
      <c r="G163" s="26" t="n">
        <f aca="false">H72-I72-Q72</f>
        <v>0</v>
      </c>
      <c r="H163" s="26" t="n">
        <f aca="false">C72-F72-G72-H72</f>
        <v>-6</v>
      </c>
      <c r="I163" s="26" t="n">
        <f aca="false">I72-J72-K72-L72-M72-N72-O72-P72</f>
        <v>0</v>
      </c>
      <c r="J163" s="26"/>
      <c r="K163" s="26"/>
      <c r="L163" s="26"/>
      <c r="M163" s="26"/>
      <c r="N163" s="26"/>
      <c r="O163" s="26"/>
      <c r="P163" s="26"/>
      <c r="Q163" s="26"/>
      <c r="R163" s="26" t="n">
        <f aca="false">R72-Q72-P72-O72-N72-M72-L72</f>
        <v>0</v>
      </c>
      <c r="S163" s="26"/>
      <c r="T163" s="26"/>
      <c r="U163" s="26"/>
      <c r="V163" s="26"/>
      <c r="W163" s="26"/>
    </row>
    <row r="164" customFormat="false" ht="15.75" hidden="false" customHeight="true" outlineLevel="0" collapsed="false">
      <c r="C164" s="26" t="n">
        <f aca="false">C73-D73-E73</f>
        <v>0</v>
      </c>
      <c r="D164" s="26"/>
      <c r="E164" s="26"/>
      <c r="F164" s="26"/>
      <c r="G164" s="26" t="n">
        <f aca="false">H73-I73-Q73</f>
        <v>0</v>
      </c>
      <c r="H164" s="26" t="n">
        <f aca="false">C73-F73-G73-H73</f>
        <v>0</v>
      </c>
      <c r="I164" s="26" t="n">
        <f aca="false">I73-J73-K73-L73-M73-N73-O73-P73</f>
        <v>0</v>
      </c>
      <c r="J164" s="26"/>
      <c r="K164" s="26"/>
      <c r="L164" s="26"/>
      <c r="M164" s="26"/>
      <c r="N164" s="26"/>
      <c r="O164" s="26"/>
      <c r="P164" s="26"/>
      <c r="Q164" s="26"/>
      <c r="R164" s="26" t="n">
        <f aca="false">R73-Q73-P73-O73-N73-M73-L73</f>
        <v>0</v>
      </c>
      <c r="S164" s="26"/>
      <c r="T164" s="26"/>
      <c r="U164" s="26"/>
      <c r="V164" s="26"/>
      <c r="W164" s="26"/>
    </row>
    <row r="165" customFormat="false" ht="15.75" hidden="false" customHeight="true" outlineLevel="0" collapsed="false">
      <c r="C165" s="26" t="n">
        <f aca="false">C74-D74-E74</f>
        <v>0</v>
      </c>
      <c r="D165" s="26"/>
      <c r="E165" s="26"/>
      <c r="F165" s="26"/>
      <c r="G165" s="26" t="n">
        <f aca="false">H74-I74-Q74</f>
        <v>0</v>
      </c>
      <c r="H165" s="26" t="n">
        <f aca="false">C74-F74-G74-H74</f>
        <v>0</v>
      </c>
      <c r="I165" s="26" t="n">
        <f aca="false">I74-J74-K74-L74-M74-N74-O74-P74</f>
        <v>0</v>
      </c>
      <c r="J165" s="26"/>
      <c r="K165" s="26"/>
      <c r="L165" s="26"/>
      <c r="M165" s="26"/>
      <c r="N165" s="26"/>
      <c r="O165" s="26"/>
      <c r="P165" s="26"/>
      <c r="Q165" s="26"/>
      <c r="R165" s="26" t="n">
        <f aca="false">R74-Q74-P74-O74-N74-M74-L74</f>
        <v>0</v>
      </c>
      <c r="S165" s="26"/>
      <c r="T165" s="26"/>
      <c r="U165" s="26"/>
      <c r="V165" s="26"/>
      <c r="W165" s="26"/>
    </row>
    <row r="166" customFormat="false" ht="15.75" hidden="false" customHeight="true" outlineLevel="0" collapsed="false">
      <c r="C166" s="26" t="n">
        <f aca="false">C75-D75-E75</f>
        <v>0</v>
      </c>
      <c r="D166" s="26"/>
      <c r="E166" s="26"/>
      <c r="F166" s="26"/>
      <c r="G166" s="26" t="n">
        <f aca="false">H75-I75-Q75</f>
        <v>0</v>
      </c>
      <c r="H166" s="26" t="n">
        <f aca="false">C75-F75-G75-H75</f>
        <v>0</v>
      </c>
      <c r="I166" s="26" t="n">
        <f aca="false">I75-J75-K75-L75-M75-N75-O75-P75</f>
        <v>0</v>
      </c>
      <c r="J166" s="26"/>
      <c r="K166" s="26"/>
      <c r="L166" s="26"/>
      <c r="M166" s="26"/>
      <c r="N166" s="26"/>
      <c r="O166" s="26"/>
      <c r="P166" s="26"/>
      <c r="Q166" s="26"/>
      <c r="R166" s="26" t="n">
        <f aca="false">R75-Q75-P75-O75-N75-M75-L75</f>
        <v>0</v>
      </c>
      <c r="S166" s="26"/>
      <c r="T166" s="26"/>
      <c r="U166" s="26"/>
      <c r="V166" s="26"/>
      <c r="W166" s="26"/>
    </row>
    <row r="167" customFormat="false" ht="15.75" hidden="false" customHeight="true" outlineLevel="0" collapsed="false">
      <c r="C167" s="26" t="n">
        <f aca="false">C76-D76-E76</f>
        <v>0</v>
      </c>
      <c r="D167" s="26"/>
      <c r="E167" s="26"/>
      <c r="F167" s="26"/>
      <c r="G167" s="26" t="n">
        <f aca="false">H76-I76-Q76</f>
        <v>0</v>
      </c>
      <c r="H167" s="26" t="n">
        <f aca="false">C76-F76-G76-H76</f>
        <v>0</v>
      </c>
      <c r="I167" s="26" t="n">
        <f aca="false">I76-J76-K76-L76-M76-N76-O76-P76</f>
        <v>0</v>
      </c>
      <c r="J167" s="26"/>
      <c r="K167" s="26"/>
      <c r="L167" s="26"/>
      <c r="M167" s="26"/>
      <c r="N167" s="26"/>
      <c r="O167" s="26"/>
      <c r="P167" s="26"/>
      <c r="Q167" s="26"/>
      <c r="R167" s="26" t="n">
        <f aca="false">R76-Q76-P76-O76-N76-M76-L76</f>
        <v>0</v>
      </c>
      <c r="S167" s="26"/>
      <c r="T167" s="26"/>
      <c r="U167" s="26"/>
      <c r="V167" s="26"/>
      <c r="W167" s="26"/>
    </row>
    <row r="168" customFormat="false" ht="15.75" hidden="false" customHeight="true" outlineLevel="0" collapsed="false">
      <c r="C168" s="26" t="n">
        <f aca="false">C77-D77-E77</f>
        <v>0</v>
      </c>
      <c r="D168" s="26"/>
      <c r="E168" s="26"/>
      <c r="F168" s="26"/>
      <c r="G168" s="26" t="n">
        <f aca="false">H77-I77-Q77</f>
        <v>0</v>
      </c>
      <c r="H168" s="26" t="n">
        <f aca="false">C77-F77-G77-H77</f>
        <v>0</v>
      </c>
      <c r="I168" s="26" t="n">
        <f aca="false">I77-J77-K77-L77-M77-N77-O77-P77</f>
        <v>0</v>
      </c>
      <c r="J168" s="26"/>
      <c r="K168" s="26"/>
      <c r="L168" s="26"/>
      <c r="M168" s="26"/>
      <c r="N168" s="26"/>
      <c r="O168" s="26"/>
      <c r="P168" s="26"/>
      <c r="Q168" s="26"/>
      <c r="R168" s="26" t="n">
        <f aca="false">R77-Q77-P77-O77-N77-M77-L77</f>
        <v>0</v>
      </c>
      <c r="S168" s="26"/>
      <c r="T168" s="26"/>
      <c r="U168" s="26"/>
      <c r="V168" s="26"/>
      <c r="W168" s="26"/>
    </row>
    <row r="169" customFormat="false" ht="15.75" hidden="false" customHeight="true" outlineLevel="0" collapsed="false">
      <c r="C169" s="26" t="n">
        <f aca="false">C78-D78-E78</f>
        <v>0</v>
      </c>
      <c r="D169" s="26"/>
      <c r="E169" s="26"/>
      <c r="F169" s="26"/>
      <c r="G169" s="26" t="n">
        <f aca="false">H78-I78-Q78</f>
        <v>0</v>
      </c>
      <c r="H169" s="26" t="n">
        <f aca="false">C78-F78-G78-H78</f>
        <v>0</v>
      </c>
      <c r="I169" s="26" t="n">
        <f aca="false">I78-J78-K78-L78-M78-N78-O78-P78</f>
        <v>0</v>
      </c>
      <c r="J169" s="26"/>
      <c r="K169" s="26"/>
      <c r="L169" s="26"/>
      <c r="M169" s="26"/>
      <c r="N169" s="26"/>
      <c r="O169" s="26"/>
      <c r="P169" s="26"/>
      <c r="Q169" s="26"/>
      <c r="R169" s="26" t="n">
        <f aca="false">R78-Q78-P78-O78-N78-M78-L78</f>
        <v>0</v>
      </c>
      <c r="S169" s="26"/>
      <c r="T169" s="26"/>
      <c r="U169" s="26"/>
      <c r="V169" s="26"/>
      <c r="W169" s="26"/>
    </row>
    <row r="170" customFormat="false" ht="15.75" hidden="false" customHeight="true" outlineLevel="0" collapsed="false">
      <c r="C170" s="26" t="n">
        <f aca="false">C79-D79-E79</f>
        <v>0</v>
      </c>
      <c r="D170" s="26"/>
      <c r="E170" s="26"/>
      <c r="F170" s="26"/>
      <c r="G170" s="26" t="n">
        <f aca="false">H79-I79-Q79</f>
        <v>0</v>
      </c>
      <c r="H170" s="26" t="n">
        <f aca="false">C79-F79-G79-H79</f>
        <v>0</v>
      </c>
      <c r="I170" s="26" t="n">
        <f aca="false">I79-J79-K79-L79-M79-N79-O79-P79</f>
        <v>0</v>
      </c>
      <c r="J170" s="26"/>
      <c r="K170" s="26"/>
      <c r="L170" s="26"/>
      <c r="M170" s="26"/>
      <c r="N170" s="26"/>
      <c r="O170" s="26"/>
      <c r="P170" s="26"/>
      <c r="Q170" s="26"/>
      <c r="R170" s="26" t="n">
        <f aca="false">R79-Q79-P79-O79-N79-M79-L79</f>
        <v>0</v>
      </c>
      <c r="S170" s="26"/>
      <c r="T170" s="26"/>
      <c r="U170" s="26"/>
      <c r="V170" s="26"/>
      <c r="W170" s="26"/>
    </row>
    <row r="171" customFormat="false" ht="15.75" hidden="false" customHeight="true" outlineLevel="0" collapsed="false">
      <c r="C171" s="26" t="n">
        <f aca="false">C80-D80-E80</f>
        <v>0</v>
      </c>
      <c r="D171" s="26"/>
      <c r="E171" s="26"/>
      <c r="F171" s="26"/>
      <c r="G171" s="26" t="n">
        <f aca="false">H80-I80-Q80</f>
        <v>0</v>
      </c>
      <c r="H171" s="26" t="n">
        <f aca="false">C80-F80-G80-H80</f>
        <v>0</v>
      </c>
      <c r="I171" s="26" t="n">
        <f aca="false">I80-J80-K80-L80-M80-N80-O80-P80</f>
        <v>0</v>
      </c>
      <c r="J171" s="26"/>
      <c r="K171" s="26"/>
      <c r="L171" s="26"/>
      <c r="M171" s="26"/>
      <c r="N171" s="26"/>
      <c r="O171" s="26"/>
      <c r="P171" s="26"/>
      <c r="Q171" s="26"/>
      <c r="R171" s="26" t="n">
        <f aca="false">R80-Q80-P80-O80-N80-M80-L80</f>
        <v>0</v>
      </c>
      <c r="S171" s="26"/>
      <c r="T171" s="26"/>
      <c r="U171" s="26"/>
      <c r="V171" s="26"/>
      <c r="W171" s="26"/>
    </row>
    <row r="172" customFormat="false" ht="15.75" hidden="false" customHeight="true" outlineLevel="0" collapsed="false">
      <c r="C172" s="26" t="n">
        <f aca="false">C81-D81-E81</f>
        <v>0</v>
      </c>
      <c r="D172" s="26"/>
      <c r="E172" s="26"/>
      <c r="F172" s="26"/>
      <c r="G172" s="26" t="n">
        <f aca="false">H81-I81-Q81</f>
        <v>0</v>
      </c>
      <c r="H172" s="26" t="n">
        <f aca="false">C81-F81-G81-H81</f>
        <v>0</v>
      </c>
      <c r="I172" s="26" t="n">
        <f aca="false">I81-J81-K81-L81-M81-N81-O81-P81</f>
        <v>0</v>
      </c>
      <c r="J172" s="26"/>
      <c r="K172" s="26"/>
      <c r="L172" s="26"/>
      <c r="M172" s="26"/>
      <c r="N172" s="26"/>
      <c r="O172" s="26"/>
      <c r="P172" s="26"/>
      <c r="Q172" s="26"/>
      <c r="R172" s="26" t="n">
        <f aca="false">R81-Q81-P81-O81-N81-M81-L81</f>
        <v>0</v>
      </c>
      <c r="S172" s="26"/>
      <c r="T172" s="26"/>
      <c r="U172" s="26"/>
      <c r="V172" s="26"/>
      <c r="W172" s="26"/>
    </row>
    <row r="173" customFormat="false" ht="15.75" hidden="false" customHeight="true" outlineLevel="0" collapsed="false">
      <c r="C173" s="26" t="n">
        <f aca="false">C83-D83-E83</f>
        <v>0</v>
      </c>
      <c r="D173" s="26"/>
      <c r="E173" s="26"/>
      <c r="F173" s="26"/>
      <c r="G173" s="26" t="n">
        <f aca="false">H83-I83-Q83</f>
        <v>0</v>
      </c>
      <c r="H173" s="26" t="n">
        <f aca="false">C83-F83-G83-H83</f>
        <v>0</v>
      </c>
      <c r="I173" s="26" t="n">
        <f aca="false">I83-J83-K83-L83-M83-N83-O83-P83</f>
        <v>0</v>
      </c>
      <c r="J173" s="26"/>
      <c r="K173" s="26"/>
      <c r="L173" s="26"/>
      <c r="M173" s="26"/>
      <c r="N173" s="26"/>
      <c r="O173" s="26"/>
      <c r="P173" s="26"/>
      <c r="Q173" s="26"/>
      <c r="R173" s="26" t="n">
        <f aca="false">R83-Q83-P83-O83-N83-M83-L83</f>
        <v>0</v>
      </c>
      <c r="S173" s="26"/>
      <c r="T173" s="26"/>
      <c r="U173" s="26"/>
      <c r="V173" s="26"/>
      <c r="W173" s="26"/>
    </row>
    <row r="174" customFormat="false" ht="15.75" hidden="false" customHeight="true" outlineLevel="0" collapsed="false">
      <c r="C174" s="26" t="n">
        <f aca="false">C84-D84-E84</f>
        <v>0</v>
      </c>
      <c r="D174" s="26"/>
      <c r="E174" s="26"/>
      <c r="F174" s="26"/>
      <c r="G174" s="26" t="n">
        <f aca="false">H84-I84-Q84</f>
        <v>0</v>
      </c>
      <c r="H174" s="26" t="n">
        <f aca="false">C84-F84-G84-H84</f>
        <v>0</v>
      </c>
      <c r="I174" s="26" t="n">
        <f aca="false">I84-J84-K84-L84-M84-N84-O84-P84</f>
        <v>0</v>
      </c>
      <c r="J174" s="26"/>
      <c r="K174" s="26"/>
      <c r="L174" s="26"/>
      <c r="M174" s="26"/>
      <c r="N174" s="26"/>
      <c r="O174" s="26"/>
      <c r="P174" s="26"/>
      <c r="Q174" s="26"/>
      <c r="R174" s="26" t="n">
        <f aca="false">R84-Q84-P84-O84-N84-M84-L84</f>
        <v>0</v>
      </c>
      <c r="S174" s="26"/>
      <c r="T174" s="26"/>
      <c r="U174" s="26"/>
      <c r="V174" s="26"/>
      <c r="W174" s="26"/>
    </row>
    <row r="175" customFormat="false" ht="15.75" hidden="false" customHeight="true" outlineLevel="0" collapsed="false">
      <c r="C175" s="26" t="n">
        <f aca="false">C85-D85-E85</f>
        <v>0</v>
      </c>
      <c r="D175" s="26"/>
      <c r="E175" s="26"/>
      <c r="F175" s="26"/>
      <c r="G175" s="26" t="n">
        <f aca="false">H85-I85-Q85</f>
        <v>0</v>
      </c>
      <c r="H175" s="26" t="n">
        <f aca="false">C85-F85-G85-H85</f>
        <v>0</v>
      </c>
      <c r="I175" s="26" t="n">
        <f aca="false">I85-J85-K85-L85-M85-N85-O85-P85</f>
        <v>0</v>
      </c>
      <c r="J175" s="26"/>
      <c r="K175" s="26"/>
      <c r="L175" s="26"/>
      <c r="M175" s="26"/>
      <c r="N175" s="26"/>
      <c r="O175" s="26"/>
      <c r="P175" s="26"/>
      <c r="Q175" s="26"/>
      <c r="R175" s="26" t="n">
        <f aca="false">R85-Q85-P85-O85-N85-M85-L85</f>
        <v>0</v>
      </c>
      <c r="S175" s="26"/>
      <c r="T175" s="26"/>
      <c r="U175" s="26"/>
      <c r="V175" s="26"/>
      <c r="W175" s="26"/>
    </row>
    <row r="176" customFormat="false" ht="15.75" hidden="false" customHeight="true" outlineLevel="0" collapsed="false">
      <c r="C176" s="26" t="n">
        <f aca="false">C86-D86-E86</f>
        <v>0</v>
      </c>
      <c r="D176" s="26"/>
      <c r="E176" s="26"/>
      <c r="F176" s="26"/>
      <c r="G176" s="26" t="n">
        <f aca="false">H86-I86-Q86</f>
        <v>0</v>
      </c>
      <c r="H176" s="26" t="n">
        <f aca="false">C86-F86-G86-H86</f>
        <v>0</v>
      </c>
      <c r="I176" s="26" t="n">
        <f aca="false">I86-J86-K86-L86-M86-N86-O86-P86</f>
        <v>0</v>
      </c>
      <c r="J176" s="26"/>
      <c r="K176" s="26"/>
      <c r="L176" s="26"/>
      <c r="M176" s="26"/>
      <c r="N176" s="26"/>
      <c r="O176" s="26"/>
      <c r="P176" s="26"/>
      <c r="Q176" s="26"/>
      <c r="R176" s="26" t="n">
        <f aca="false">R86-Q86-P86-O86-N86-M86-L86</f>
        <v>0</v>
      </c>
      <c r="S176" s="26"/>
      <c r="T176" s="26"/>
      <c r="U176" s="26"/>
      <c r="V176" s="26"/>
      <c r="W176" s="26"/>
    </row>
    <row r="177" customFormat="false" ht="15.75" hidden="false" customHeight="true" outlineLevel="0" collapsed="false">
      <c r="C177" s="26" t="n">
        <f aca="false">C87-D87-E87</f>
        <v>0</v>
      </c>
      <c r="D177" s="26"/>
      <c r="E177" s="26"/>
      <c r="F177" s="26"/>
      <c r="G177" s="26" t="n">
        <f aca="false">H87-I87-Q87</f>
        <v>0</v>
      </c>
      <c r="H177" s="26" t="n">
        <f aca="false">C87-F87-G87-H87</f>
        <v>0</v>
      </c>
      <c r="I177" s="26" t="n">
        <f aca="false">I87-J87-K87-L87-M87-N87-O87-P87</f>
        <v>0</v>
      </c>
      <c r="J177" s="26"/>
      <c r="K177" s="26"/>
      <c r="L177" s="26"/>
      <c r="M177" s="26"/>
      <c r="N177" s="26"/>
      <c r="O177" s="26"/>
      <c r="P177" s="26"/>
      <c r="Q177" s="26"/>
      <c r="R177" s="26" t="n">
        <f aca="false">R87-Q87-P87-O87-N87-M87-L87</f>
        <v>0</v>
      </c>
      <c r="S177" s="26"/>
      <c r="T177" s="26"/>
      <c r="U177" s="26"/>
      <c r="V177" s="26"/>
      <c r="W177" s="26"/>
    </row>
    <row r="178" customFormat="false" ht="15.75" hidden="false" customHeight="true" outlineLevel="0" collapsed="false">
      <c r="C178" s="26" t="n">
        <f aca="false">C88-D88-E88</f>
        <v>0</v>
      </c>
      <c r="D178" s="26"/>
      <c r="E178" s="26"/>
      <c r="F178" s="26"/>
      <c r="G178" s="26" t="n">
        <f aca="false">H88-I88-Q88</f>
        <v>0</v>
      </c>
      <c r="H178" s="26" t="n">
        <f aca="false">C88-F88-G88-H88</f>
        <v>0</v>
      </c>
      <c r="I178" s="26" t="n">
        <f aca="false">I88-J88-K88-L88-M88-N88-O88-P88</f>
        <v>0</v>
      </c>
      <c r="J178" s="26"/>
      <c r="K178" s="26"/>
      <c r="L178" s="26"/>
      <c r="M178" s="26"/>
      <c r="N178" s="26"/>
      <c r="O178" s="26"/>
      <c r="P178" s="26"/>
      <c r="Q178" s="26"/>
      <c r="R178" s="26" t="n">
        <f aca="false">R88-Q88-P88-O88-N88-M88-L88</f>
        <v>0</v>
      </c>
      <c r="S178" s="26"/>
      <c r="T178" s="26"/>
      <c r="U178" s="26"/>
      <c r="V178" s="26"/>
      <c r="W178" s="26"/>
    </row>
    <row r="179" customFormat="false" ht="15.75" hidden="false" customHeight="true" outlineLevel="0" collapsed="false">
      <c r="C179" s="26" t="n">
        <f aca="false">C89-D89-E89</f>
        <v>0</v>
      </c>
      <c r="D179" s="26"/>
      <c r="E179" s="26"/>
      <c r="F179" s="26"/>
      <c r="G179" s="26" t="n">
        <f aca="false">H89-I89-Q89</f>
        <v>0</v>
      </c>
      <c r="H179" s="26" t="n">
        <f aca="false">C89-F89-G89-H89</f>
        <v>0</v>
      </c>
      <c r="I179" s="26" t="n">
        <f aca="false">I89-J89-K89-L89-M89-N89-O89-P89</f>
        <v>0</v>
      </c>
      <c r="J179" s="26"/>
      <c r="K179" s="26"/>
      <c r="L179" s="26"/>
      <c r="M179" s="26"/>
      <c r="N179" s="26"/>
      <c r="O179" s="26"/>
      <c r="P179" s="26"/>
      <c r="Q179" s="26"/>
      <c r="R179" s="26" t="n">
        <f aca="false">R89-Q89-P89-O89-N89-M89-L89</f>
        <v>0</v>
      </c>
      <c r="S179" s="26"/>
      <c r="T179" s="26"/>
      <c r="U179" s="26"/>
      <c r="V179" s="26"/>
      <c r="W179" s="26"/>
    </row>
    <row r="180" customFormat="false" ht="15.75" hidden="false" customHeight="true" outlineLevel="0" collapsed="false">
      <c r="C180" s="26" t="n">
        <f aca="false">C90-D90-E90</f>
        <v>0</v>
      </c>
      <c r="D180" s="26"/>
      <c r="E180" s="26"/>
      <c r="F180" s="26"/>
      <c r="G180" s="26" t="n">
        <f aca="false">H90-I90-Q90</f>
        <v>0</v>
      </c>
      <c r="H180" s="26" t="n">
        <f aca="false">C90-F90-G90-H90</f>
        <v>0</v>
      </c>
      <c r="I180" s="26" t="n">
        <f aca="false">I90-J90-K90-L90-M90-N90-O90-P90</f>
        <v>0</v>
      </c>
      <c r="J180" s="26"/>
      <c r="K180" s="26"/>
      <c r="L180" s="26"/>
      <c r="M180" s="26"/>
      <c r="N180" s="26"/>
      <c r="O180" s="26"/>
      <c r="P180" s="26"/>
      <c r="Q180" s="26"/>
      <c r="R180" s="26" t="n">
        <f aca="false">R90-Q90-P90-O90-N90-M90-L90</f>
        <v>0</v>
      </c>
      <c r="S180" s="26"/>
      <c r="T180" s="26"/>
      <c r="U180" s="26"/>
      <c r="V180" s="26"/>
      <c r="W180" s="26"/>
    </row>
    <row r="181" customFormat="false" ht="15.75" hidden="false" customHeight="true" outlineLevel="0" collapsed="false">
      <c r="C181" s="26" t="n">
        <f aca="false">C91-D91-E91</f>
        <v>0</v>
      </c>
      <c r="D181" s="26"/>
      <c r="E181" s="26"/>
      <c r="F181" s="26"/>
      <c r="G181" s="26" t="n">
        <f aca="false">H91-I91-Q91</f>
        <v>0</v>
      </c>
      <c r="H181" s="26" t="n">
        <f aca="false">C91-F91-G91-H91</f>
        <v>0</v>
      </c>
      <c r="I181" s="26" t="n">
        <f aca="false">I91-J91-K91-L91-M91-N91-O91-P91</f>
        <v>0</v>
      </c>
      <c r="J181" s="26"/>
      <c r="K181" s="26"/>
      <c r="L181" s="26"/>
      <c r="M181" s="26"/>
      <c r="N181" s="26"/>
      <c r="O181" s="26"/>
      <c r="P181" s="26"/>
      <c r="Q181" s="26"/>
      <c r="R181" s="26" t="n">
        <f aca="false">R91-Q91-P91-O91-N91-M91-L91</f>
        <v>0</v>
      </c>
      <c r="S181" s="26"/>
    </row>
    <row r="182" customFormat="false" ht="15.75" hidden="false" customHeight="tru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</sheetData>
  <mergeCells count="32">
    <mergeCell ref="B1:C1"/>
    <mergeCell ref="F1:M1"/>
    <mergeCell ref="B2:D2"/>
    <mergeCell ref="F2:M2"/>
    <mergeCell ref="B3:C3"/>
    <mergeCell ref="F3:M3"/>
    <mergeCell ref="P4:R4"/>
    <mergeCell ref="A6:B9"/>
    <mergeCell ref="C6:E6"/>
    <mergeCell ref="F6:F9"/>
    <mergeCell ref="G6:G9"/>
    <mergeCell ref="H6:Q6"/>
    <mergeCell ref="R6:R9"/>
    <mergeCell ref="S6:S9"/>
    <mergeCell ref="C7:C9"/>
    <mergeCell ref="D7:E7"/>
    <mergeCell ref="H7:H9"/>
    <mergeCell ref="I7:P7"/>
    <mergeCell ref="Q7:Q9"/>
    <mergeCell ref="D8:D9"/>
    <mergeCell ref="E8:E9"/>
    <mergeCell ref="I8:I9"/>
    <mergeCell ref="J8:P8"/>
    <mergeCell ref="A10:B10"/>
    <mergeCell ref="A11:B11"/>
    <mergeCell ref="C95:E95"/>
    <mergeCell ref="L95:Q95"/>
    <mergeCell ref="L96:Q96"/>
    <mergeCell ref="C97:E97"/>
    <mergeCell ref="L97:Q97"/>
    <mergeCell ref="C101:E101"/>
    <mergeCell ref="L101:Q101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0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84" activeCellId="0" sqref="E84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6.49"/>
    <col collapsed="false" customWidth="true" hidden="false" outlineLevel="0" max="3" min="3" style="1" width="20.32"/>
    <col collapsed="false" customWidth="true" hidden="false" outlineLevel="0" max="4" min="4" style="1" width="14.65"/>
    <col collapsed="false" customWidth="true" hidden="false" outlineLevel="0" max="5" min="5" style="1" width="17.49"/>
    <col collapsed="false" customWidth="true" hidden="false" outlineLevel="0" max="6" min="6" style="1" width="13.49"/>
    <col collapsed="false" customWidth="true" hidden="false" outlineLevel="0" max="7" min="7" style="1" width="5.99"/>
    <col collapsed="false" customWidth="true" hidden="false" outlineLevel="0" max="8" min="8" style="1" width="16.65"/>
    <col collapsed="false" customWidth="true" hidden="false" outlineLevel="0" max="9" min="9" style="1" width="15.65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true" hidden="false" outlineLevel="0" max="12" min="12" style="1" width="10.49"/>
    <col collapsed="false" customWidth="true" hidden="false" outlineLevel="0" max="13" min="13" style="1" width="14.82"/>
    <col collapsed="false" customWidth="true" hidden="false" outlineLevel="0" max="15" min="14" style="1" width="13.15"/>
    <col collapsed="false" customWidth="true" hidden="false" outlineLevel="0" max="16" min="16" style="1" width="5.15"/>
    <col collapsed="false" customWidth="true" hidden="false" outlineLevel="0" max="17" min="17" style="1" width="12.15"/>
    <col collapsed="false" customWidth="true" hidden="false" outlineLevel="0" max="18" min="18" style="1" width="16.15"/>
    <col collapsed="false" customWidth="true" hidden="false" outlineLevel="0" max="19" min="19" style="1" width="16.32"/>
    <col collapsed="false" customWidth="true" hidden="false" outlineLevel="0" max="20" min="20" style="1" width="11.15"/>
    <col collapsed="false" customWidth="true" hidden="true" outlineLevel="0" max="22" min="21" style="1" width="11.15"/>
    <col collapsed="false" customWidth="true" hidden="true" outlineLevel="0" max="23" min="23" style="1" width="15.15"/>
    <col collapsed="false" customWidth="true" hidden="true" outlineLevel="0" max="24" min="24" style="1" width="16.49"/>
    <col collapsed="false" customWidth="true" hidden="true" outlineLevel="0" max="25" min="25" style="1" width="11.15"/>
    <col collapsed="false" customWidth="true" hidden="true" outlineLevel="0" max="26" min="26" style="1" width="13.65"/>
    <col collapsed="false" customWidth="true" hidden="true" outlineLevel="0" max="27" min="27" style="1" width="9.05"/>
    <col collapsed="false" customWidth="true" hidden="true" outlineLevel="0" max="28" min="28" style="99" width="26.15"/>
    <col collapsed="false" customWidth="true" hidden="true" outlineLevel="0" max="36" min="29" style="1" width="9.05"/>
    <col collapsed="false" customWidth="true" hidden="true" outlineLevel="0" max="37" min="37" style="1" width="20.32"/>
    <col collapsed="false" customWidth="true" hidden="true" outlineLevel="0" max="38" min="38" style="1" width="17.65"/>
    <col collapsed="false" customWidth="true" hidden="true" outlineLevel="0" max="39" min="39" style="1" width="9.05"/>
    <col collapsed="false" customWidth="true" hidden="true" outlineLevel="0" max="40" min="40" style="1" width="72.49"/>
    <col collapsed="false" customWidth="true" hidden="true" outlineLevel="0" max="41" min="41" style="1" width="23.15"/>
    <col collapsed="false" customWidth="true" hidden="true" outlineLevel="0" max="42" min="42" style="1" width="14.82"/>
    <col collapsed="false" customWidth="true" hidden="true" outlineLevel="0" max="43" min="43" style="1" width="13.99"/>
    <col collapsed="false" customWidth="true" hidden="true" outlineLevel="0" max="46" min="44" style="1" width="9.05"/>
    <col collapsed="false" customWidth="false" hidden="false" outlineLevel="0" max="257" min="47" style="1" width="9.32"/>
  </cols>
  <sheetData>
    <row r="1" customFormat="false" ht="32.25" hidden="false" customHeight="true" outlineLevel="0" collapsed="false">
      <c r="A1" s="2"/>
      <c r="B1" s="3" t="s">
        <v>176</v>
      </c>
      <c r="C1" s="3"/>
      <c r="D1" s="4"/>
      <c r="E1" s="4"/>
      <c r="F1" s="5" t="s">
        <v>177</v>
      </c>
      <c r="G1" s="5"/>
      <c r="H1" s="5"/>
      <c r="I1" s="5"/>
      <c r="J1" s="5"/>
      <c r="K1" s="5"/>
      <c r="L1" s="5"/>
      <c r="M1" s="5"/>
      <c r="N1" s="5"/>
      <c r="O1" s="5"/>
      <c r="P1" s="4"/>
      <c r="Q1" s="6" t="s">
        <v>2</v>
      </c>
      <c r="R1" s="6"/>
      <c r="S1" s="2"/>
      <c r="T1" s="6"/>
      <c r="U1" s="6"/>
      <c r="V1" s="6"/>
      <c r="W1" s="6"/>
      <c r="X1" s="6"/>
      <c r="Y1" s="6"/>
      <c r="Z1" s="71"/>
      <c r="AB1" s="100"/>
    </row>
    <row r="2" customFormat="false" ht="24.95" hidden="false" customHeight="true" outlineLevel="0" collapsed="false">
      <c r="A2" s="2"/>
      <c r="B2" s="3" t="s">
        <v>3</v>
      </c>
      <c r="C2" s="3"/>
      <c r="D2" s="3"/>
      <c r="E2" s="7"/>
      <c r="F2" s="8" t="s">
        <v>4</v>
      </c>
      <c r="G2" s="8"/>
      <c r="H2" s="8"/>
      <c r="I2" s="8"/>
      <c r="J2" s="8"/>
      <c r="K2" s="8"/>
      <c r="L2" s="8"/>
      <c r="M2" s="8"/>
      <c r="N2" s="8"/>
      <c r="O2" s="9"/>
      <c r="P2" s="7"/>
      <c r="Q2" s="3" t="s">
        <v>178</v>
      </c>
      <c r="R2" s="3"/>
      <c r="S2" s="3"/>
      <c r="T2" s="6"/>
      <c r="U2" s="6"/>
      <c r="V2" s="6"/>
      <c r="W2" s="6"/>
      <c r="X2" s="6"/>
      <c r="Y2" s="6"/>
      <c r="Z2" s="71"/>
      <c r="AB2" s="100"/>
    </row>
    <row r="3" customFormat="false" ht="24.95" hidden="false" customHeight="true" outlineLevel="0" collapsed="false">
      <c r="A3" s="2"/>
      <c r="B3" s="3" t="s">
        <v>6</v>
      </c>
      <c r="C3" s="3"/>
      <c r="D3" s="6"/>
      <c r="E3" s="6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6"/>
      <c r="Q3" s="6" t="s">
        <v>8</v>
      </c>
      <c r="R3" s="6"/>
      <c r="S3" s="2"/>
      <c r="T3" s="6"/>
      <c r="U3" s="6"/>
      <c r="V3" s="6"/>
      <c r="W3" s="6"/>
      <c r="X3" s="6"/>
      <c r="Y3" s="6"/>
      <c r="Z3" s="71"/>
      <c r="AB3" s="100"/>
    </row>
    <row r="4" customFormat="false" ht="24.95" hidden="false" customHeight="true" outlineLevel="0" collapsed="false">
      <c r="A4" s="2"/>
      <c r="B4" s="6" t="s">
        <v>9</v>
      </c>
      <c r="C4" s="11"/>
      <c r="D4" s="12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3"/>
      <c r="Q4" s="3" t="s">
        <v>179</v>
      </c>
      <c r="R4" s="3"/>
      <c r="S4" s="3"/>
      <c r="T4" s="6"/>
      <c r="U4" s="6"/>
      <c r="V4" s="6"/>
      <c r="W4" s="6"/>
      <c r="X4" s="6"/>
      <c r="Y4" s="6"/>
      <c r="Z4" s="71"/>
      <c r="AB4" s="100"/>
    </row>
    <row r="5" customFormat="false" ht="24.95" hidden="false" customHeight="true" outlineLevel="0" collapsed="false">
      <c r="A5" s="2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3"/>
      <c r="Q5" s="15" t="s">
        <v>180</v>
      </c>
      <c r="R5" s="6"/>
      <c r="S5" s="2"/>
      <c r="T5" s="15"/>
      <c r="U5" s="6"/>
      <c r="V5" s="6"/>
      <c r="W5" s="6"/>
      <c r="X5" s="6"/>
      <c r="Y5" s="6"/>
      <c r="Z5" s="71"/>
      <c r="AB5" s="100"/>
    </row>
    <row r="6" s="1" customFormat="true" ht="24.95" hidden="false" customHeight="true" outlineLevel="0" collapsed="false">
      <c r="A6" s="16" t="s">
        <v>12</v>
      </c>
      <c r="B6" s="16"/>
      <c r="C6" s="16" t="s">
        <v>13</v>
      </c>
      <c r="D6" s="16"/>
      <c r="E6" s="16"/>
      <c r="F6" s="16" t="s">
        <v>14</v>
      </c>
      <c r="G6" s="101" t="s">
        <v>15</v>
      </c>
      <c r="H6" s="16" t="s">
        <v>1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17</v>
      </c>
      <c r="T6" s="102" t="s">
        <v>18</v>
      </c>
      <c r="U6" s="103"/>
      <c r="V6" s="103"/>
      <c r="W6" s="103"/>
      <c r="X6" s="103"/>
      <c r="Y6" s="103"/>
      <c r="AB6" s="100"/>
    </row>
    <row r="7" s="1" customFormat="true" ht="28.5" hidden="false" customHeight="true" outlineLevel="0" collapsed="false">
      <c r="A7" s="16"/>
      <c r="B7" s="16"/>
      <c r="C7" s="19" t="s">
        <v>19</v>
      </c>
      <c r="D7" s="19" t="s">
        <v>20</v>
      </c>
      <c r="E7" s="19"/>
      <c r="F7" s="16"/>
      <c r="G7" s="101"/>
      <c r="H7" s="16" t="s">
        <v>19</v>
      </c>
      <c r="I7" s="20" t="s">
        <v>21</v>
      </c>
      <c r="J7" s="20"/>
      <c r="K7" s="20"/>
      <c r="L7" s="20"/>
      <c r="M7" s="20"/>
      <c r="N7" s="20"/>
      <c r="O7" s="20"/>
      <c r="P7" s="20"/>
      <c r="Q7" s="20"/>
      <c r="R7" s="16" t="s">
        <v>22</v>
      </c>
      <c r="S7" s="16"/>
      <c r="T7" s="102"/>
      <c r="U7" s="103"/>
      <c r="V7" s="103"/>
      <c r="W7" s="103"/>
      <c r="X7" s="103"/>
      <c r="Y7" s="103"/>
      <c r="AB7" s="100"/>
    </row>
    <row r="8" s="1" customFormat="true" ht="24.95" hidden="false" customHeight="true" outlineLevel="0" collapsed="false">
      <c r="A8" s="16"/>
      <c r="B8" s="16"/>
      <c r="C8" s="19"/>
      <c r="D8" s="16" t="s">
        <v>23</v>
      </c>
      <c r="E8" s="16" t="s">
        <v>24</v>
      </c>
      <c r="F8" s="16"/>
      <c r="G8" s="101"/>
      <c r="H8" s="16"/>
      <c r="I8" s="21" t="s">
        <v>19</v>
      </c>
      <c r="J8" s="104" t="s">
        <v>20</v>
      </c>
      <c r="K8" s="104"/>
      <c r="L8" s="104"/>
      <c r="M8" s="104"/>
      <c r="N8" s="104"/>
      <c r="O8" s="104"/>
      <c r="P8" s="104"/>
      <c r="Q8" s="104"/>
      <c r="R8" s="16"/>
      <c r="S8" s="16"/>
      <c r="T8" s="102"/>
      <c r="U8" s="103"/>
      <c r="V8" s="103"/>
      <c r="W8" s="103"/>
      <c r="X8" s="103"/>
      <c r="Y8" s="103"/>
      <c r="AB8" s="105"/>
    </row>
    <row r="9" s="1" customFormat="true" ht="93.75" hidden="false" customHeight="true" outlineLevel="0" collapsed="false">
      <c r="A9" s="16"/>
      <c r="B9" s="16"/>
      <c r="C9" s="19"/>
      <c r="D9" s="19"/>
      <c r="E9" s="19"/>
      <c r="F9" s="19"/>
      <c r="G9" s="101"/>
      <c r="H9" s="16"/>
      <c r="I9" s="21"/>
      <c r="J9" s="19" t="s">
        <v>25</v>
      </c>
      <c r="K9" s="19" t="s">
        <v>26</v>
      </c>
      <c r="L9" s="106" t="s">
        <v>181</v>
      </c>
      <c r="M9" s="107" t="s">
        <v>27</v>
      </c>
      <c r="N9" s="19" t="s">
        <v>28</v>
      </c>
      <c r="O9" s="19" t="s">
        <v>29</v>
      </c>
      <c r="P9" s="108" t="s">
        <v>30</v>
      </c>
      <c r="Q9" s="109" t="s">
        <v>31</v>
      </c>
      <c r="R9" s="16"/>
      <c r="S9" s="16"/>
      <c r="T9" s="102"/>
      <c r="U9" s="103"/>
      <c r="V9" s="103"/>
      <c r="W9" s="103"/>
      <c r="X9" s="103"/>
      <c r="Y9" s="103"/>
      <c r="AB9" s="105"/>
      <c r="AK9" s="26" t="s">
        <v>33</v>
      </c>
    </row>
    <row r="10" s="33" customFormat="true" ht="24.95" hidden="false" customHeight="true" outlineLevel="0" collapsed="false">
      <c r="A10" s="27" t="s">
        <v>34</v>
      </c>
      <c r="B10" s="27"/>
      <c r="C10" s="28" t="n">
        <v>1</v>
      </c>
      <c r="D10" s="28" t="n">
        <v>2</v>
      </c>
      <c r="E10" s="28" t="n">
        <v>3</v>
      </c>
      <c r="F10" s="28" t="n">
        <v>4</v>
      </c>
      <c r="G10" s="28" t="n">
        <v>5</v>
      </c>
      <c r="H10" s="28" t="n">
        <v>6</v>
      </c>
      <c r="I10" s="28" t="n">
        <v>7</v>
      </c>
      <c r="J10" s="28" t="s">
        <v>35</v>
      </c>
      <c r="K10" s="28" t="s">
        <v>36</v>
      </c>
      <c r="L10" s="28" t="s">
        <v>37</v>
      </c>
      <c r="M10" s="28" t="s">
        <v>38</v>
      </c>
      <c r="N10" s="28" t="s">
        <v>39</v>
      </c>
      <c r="O10" s="28" t="s">
        <v>40</v>
      </c>
      <c r="P10" s="28" t="s">
        <v>41</v>
      </c>
      <c r="Q10" s="28" t="s">
        <v>182</v>
      </c>
      <c r="R10" s="28" t="s">
        <v>183</v>
      </c>
      <c r="S10" s="28" t="s">
        <v>184</v>
      </c>
      <c r="T10" s="28" t="s">
        <v>185</v>
      </c>
      <c r="U10" s="32"/>
      <c r="V10" s="32"/>
      <c r="W10" s="32"/>
      <c r="X10" s="32"/>
      <c r="Y10" s="32"/>
      <c r="Z10" s="110"/>
      <c r="AA10" s="110"/>
      <c r="AB10" s="111"/>
    </row>
    <row r="11" s="40" customFormat="true" ht="24.95" hidden="false" customHeight="true" outlineLevel="0" collapsed="false">
      <c r="A11" s="34" t="s">
        <v>42</v>
      </c>
      <c r="B11" s="34"/>
      <c r="C11" s="112" t="n">
        <f aca="false">C12+C70+C62+C75+C84+C23+C47+C41+C80+C89+C34+C56+C29</f>
        <v>2159003126</v>
      </c>
      <c r="D11" s="112" t="n">
        <f aca="false">D12+D70+D62+D75+D84+D23+D47+D41+D80+D89+D34+D56+D29</f>
        <v>788019775</v>
      </c>
      <c r="E11" s="112" t="n">
        <f aca="false">E12+E70+E62+E75+E84+E23+E47+E41+E80+E89+E34+E56+E29</f>
        <v>1370983351</v>
      </c>
      <c r="F11" s="112" t="n">
        <f aca="false">F12+F70+F62+F75+F84+F23+F47+F41+F80+F89+F34+F56+F29</f>
        <v>57056506</v>
      </c>
      <c r="G11" s="112" t="n">
        <f aca="false">G12+G70+G62+G75+G84+G23+G47+G41+G80+G89+G34+G56+G29</f>
        <v>0</v>
      </c>
      <c r="H11" s="112" t="n">
        <f aca="false">H12+H70+H62+H75+H84+H23+H47+H41+H80+H89+H34+H56+H29</f>
        <v>2101946620</v>
      </c>
      <c r="I11" s="112" t="n">
        <f aca="false">I12+I70+I62+I75+I84+I23+I47+I41+I80+I89+I34+I56+I29</f>
        <v>459953477</v>
      </c>
      <c r="J11" s="112" t="n">
        <f aca="false">J12+J70+J62+J75+J84+J23+J47+J41+J80+J89+J34+J56+J29</f>
        <v>129074269</v>
      </c>
      <c r="K11" s="112" t="n">
        <f aca="false">K12+K70+K62+K75+K84+K23+K47+K41+K80+K89+K34+K56+K29</f>
        <v>42667178</v>
      </c>
      <c r="L11" s="112" t="n">
        <f aca="false">L12+L70+L62+L75+L84+L23+L47+L41+L80+L89+L34+L56+L29</f>
        <v>170614</v>
      </c>
      <c r="M11" s="112" t="n">
        <f aca="false">M12+M70+M62+M75+M84+M23+M47+M41+M80+M89+M34+M56+M29</f>
        <v>243495564</v>
      </c>
      <c r="N11" s="112" t="n">
        <f aca="false">N12+N70+N62+N75+N84+N23+N47+N41+N80+N89+N34+N56+N29</f>
        <v>6066774</v>
      </c>
      <c r="O11" s="112" t="n">
        <f aca="false">O12+O70+O62+O75+O84+O23+O47+O41+O80+O89+O34+O56+O29</f>
        <v>37827591</v>
      </c>
      <c r="P11" s="112" t="n">
        <f aca="false">P12+P70+P62+P75+P84+P23+P47+P41+P80+P89+P34+P56+P29</f>
        <v>0</v>
      </c>
      <c r="Q11" s="112" t="n">
        <f aca="false">Q12+Q70+Q62+Q75+Q84+Q23+Q47+Q41+Q80+Q89+Q34+Q56+Q29</f>
        <v>651487</v>
      </c>
      <c r="R11" s="112" t="n">
        <f aca="false">R12+R70+R62+R75+R84+R23+R47+R41+R80+R89+R34+R56+R29</f>
        <v>1641993143</v>
      </c>
      <c r="S11" s="112" t="n">
        <f aca="false">S12+S70+S62+S75+S84+S23+S47+S41+S80+S89+S34+S56+S29</f>
        <v>1930034559</v>
      </c>
      <c r="T11" s="113" t="n">
        <f aca="false">(J11+K11+L11)/I11</f>
        <v>0.373759672654893</v>
      </c>
      <c r="U11" s="114"/>
      <c r="V11" s="114"/>
      <c r="W11" s="115" t="n">
        <v>418656190</v>
      </c>
      <c r="X11" s="115" t="n">
        <f aca="false">D11-W11</f>
        <v>369363585</v>
      </c>
      <c r="Y11" s="114"/>
      <c r="AB11" s="116" t="n">
        <f aca="false">C11-F11-G11-H11</f>
        <v>0</v>
      </c>
      <c r="AK11" s="41" t="n">
        <v>418656190</v>
      </c>
      <c r="AL11" s="40" t="n">
        <f aca="false">AK11-D11</f>
        <v>-369363585</v>
      </c>
    </row>
    <row r="12" s="126" customFormat="true" ht="24.95" hidden="false" customHeight="true" outlineLevel="0" collapsed="false">
      <c r="A12" s="42" t="s">
        <v>43</v>
      </c>
      <c r="B12" s="117" t="s">
        <v>186</v>
      </c>
      <c r="C12" s="118" t="n">
        <v>266085573</v>
      </c>
      <c r="D12" s="118" t="n">
        <v>196248155</v>
      </c>
      <c r="E12" s="118" t="n">
        <v>69837418</v>
      </c>
      <c r="F12" s="118" t="n">
        <v>5832606</v>
      </c>
      <c r="G12" s="118" t="n">
        <v>0</v>
      </c>
      <c r="H12" s="118" t="n">
        <v>260252967</v>
      </c>
      <c r="I12" s="118" t="n">
        <v>126763046</v>
      </c>
      <c r="J12" s="118" t="n">
        <v>41141981</v>
      </c>
      <c r="K12" s="118" t="n">
        <v>2953862</v>
      </c>
      <c r="L12" s="118" t="n">
        <v>2550</v>
      </c>
      <c r="M12" s="118" t="n">
        <v>68205286</v>
      </c>
      <c r="N12" s="118" t="n">
        <v>0</v>
      </c>
      <c r="O12" s="118" t="n">
        <v>14459367</v>
      </c>
      <c r="P12" s="118" t="n">
        <v>0</v>
      </c>
      <c r="Q12" s="118" t="n">
        <v>0</v>
      </c>
      <c r="R12" s="118" t="n">
        <v>133489921</v>
      </c>
      <c r="S12" s="118" t="n">
        <v>216154574</v>
      </c>
      <c r="T12" s="113" t="n">
        <f aca="false">(J12+K12+L12)/I12</f>
        <v>0.347880509277128</v>
      </c>
      <c r="U12" s="119" t="s">
        <v>43</v>
      </c>
      <c r="V12" s="120" t="s">
        <v>44</v>
      </c>
      <c r="W12" s="121" t="n">
        <v>11689776</v>
      </c>
      <c r="X12" s="115" t="n">
        <f aca="false">D12-W12</f>
        <v>184558379</v>
      </c>
      <c r="Y12" s="122"/>
      <c r="Z12" s="123"/>
      <c r="AA12" s="124"/>
      <c r="AB12" s="125" t="n">
        <f aca="false">C12-F12-G12-H12</f>
        <v>0</v>
      </c>
      <c r="AK12" s="126" t="n">
        <v>14334920</v>
      </c>
      <c r="AL12" s="40" t="n">
        <f aca="false">AK12-D12</f>
        <v>-181913235</v>
      </c>
      <c r="AN12" s="126" t="s">
        <v>44</v>
      </c>
      <c r="AO12" s="126" t="n">
        <v>11689776</v>
      </c>
      <c r="AP12" s="126" t="n">
        <f aca="false">AO12-D12</f>
        <v>-184558379</v>
      </c>
      <c r="AQ12" s="126" t="n">
        <v>2645144</v>
      </c>
      <c r="AR12" s="126" t="n">
        <f aca="false">AP12+AQ12</f>
        <v>-181913235</v>
      </c>
    </row>
    <row r="13" s="55" customFormat="true" ht="24.95" hidden="true" customHeight="true" outlineLevel="0" collapsed="false">
      <c r="A13" s="50" t="s">
        <v>45</v>
      </c>
      <c r="B13" s="127" t="s">
        <v>46</v>
      </c>
      <c r="C13" s="128" t="n">
        <v>1400</v>
      </c>
      <c r="D13" s="128" t="n">
        <v>0</v>
      </c>
      <c r="E13" s="128" t="n">
        <v>1400</v>
      </c>
      <c r="F13" s="128" t="n">
        <v>0</v>
      </c>
      <c r="G13" s="128" t="n">
        <v>0</v>
      </c>
      <c r="H13" s="128" t="n">
        <v>1400</v>
      </c>
      <c r="I13" s="128" t="n">
        <v>1400</v>
      </c>
      <c r="J13" s="128" t="n">
        <v>140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13" t="n">
        <f aca="false">(J13+K13+L13)/I13</f>
        <v>1</v>
      </c>
      <c r="U13" s="119" t="s">
        <v>45</v>
      </c>
      <c r="V13" s="129" t="s">
        <v>46</v>
      </c>
      <c r="W13" s="115" t="n">
        <v>0</v>
      </c>
      <c r="X13" s="115" t="n">
        <f aca="false">D13-W13</f>
        <v>0</v>
      </c>
      <c r="Y13" s="114"/>
      <c r="Z13" s="130"/>
      <c r="AB13" s="116"/>
      <c r="AL13" s="40"/>
      <c r="AN13" s="55" t="s">
        <v>46</v>
      </c>
      <c r="AO13" s="55" t="n">
        <v>0</v>
      </c>
      <c r="AP13" s="126" t="n">
        <f aca="false">AO13-D13</f>
        <v>0</v>
      </c>
    </row>
    <row r="14" s="56" customFormat="true" ht="24.95" hidden="true" customHeight="true" outlineLevel="0" collapsed="false">
      <c r="A14" s="50" t="s">
        <v>47</v>
      </c>
      <c r="B14" s="127" t="s">
        <v>48</v>
      </c>
      <c r="C14" s="128" t="n">
        <v>39870</v>
      </c>
      <c r="D14" s="128" t="n">
        <v>10000</v>
      </c>
      <c r="E14" s="128" t="n">
        <v>29870</v>
      </c>
      <c r="F14" s="128" t="n">
        <v>26070</v>
      </c>
      <c r="G14" s="128" t="n">
        <v>0</v>
      </c>
      <c r="H14" s="128" t="n">
        <v>13800</v>
      </c>
      <c r="I14" s="128" t="n">
        <v>13800</v>
      </c>
      <c r="J14" s="128" t="n">
        <v>1380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13" t="n">
        <f aca="false">(J14+K14+L14)/I14</f>
        <v>1</v>
      </c>
      <c r="U14" s="119" t="s">
        <v>47</v>
      </c>
      <c r="V14" s="129" t="s">
        <v>48</v>
      </c>
      <c r="W14" s="115" t="n">
        <v>10000</v>
      </c>
      <c r="X14" s="115" t="n">
        <f aca="false">D14-W14</f>
        <v>0</v>
      </c>
      <c r="Y14" s="114"/>
      <c r="Z14" s="130"/>
      <c r="AA14" s="55"/>
      <c r="AB14" s="116"/>
      <c r="AL14" s="40"/>
      <c r="AN14" s="56" t="s">
        <v>48</v>
      </c>
      <c r="AO14" s="56" t="n">
        <v>10000</v>
      </c>
      <c r="AP14" s="126" t="n">
        <f aca="false">AO14-D14</f>
        <v>0</v>
      </c>
    </row>
    <row r="15" s="56" customFormat="true" ht="24.95" hidden="true" customHeight="true" outlineLevel="0" collapsed="false">
      <c r="A15" s="50" t="s">
        <v>49</v>
      </c>
      <c r="B15" s="127" t="s">
        <v>175</v>
      </c>
      <c r="C15" s="128" t="n">
        <v>8750</v>
      </c>
      <c r="D15" s="128" t="n">
        <v>0</v>
      </c>
      <c r="E15" s="128" t="n">
        <v>8750</v>
      </c>
      <c r="F15" s="128" t="n">
        <v>0</v>
      </c>
      <c r="G15" s="128" t="n">
        <v>0</v>
      </c>
      <c r="H15" s="128" t="n">
        <v>8750</v>
      </c>
      <c r="I15" s="128" t="n">
        <v>8750</v>
      </c>
      <c r="J15" s="128" t="n">
        <v>875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13" t="n">
        <f aca="false">(J15+K15+L15)/I15</f>
        <v>1</v>
      </c>
      <c r="U15" s="119" t="s">
        <v>49</v>
      </c>
      <c r="V15" s="129" t="s">
        <v>175</v>
      </c>
      <c r="W15" s="115" t="n">
        <v>0</v>
      </c>
      <c r="X15" s="115" t="n">
        <f aca="false">D15-W15</f>
        <v>0</v>
      </c>
      <c r="Y15" s="114"/>
      <c r="Z15" s="130"/>
      <c r="AA15" s="55"/>
      <c r="AB15" s="116"/>
      <c r="AL15" s="40"/>
      <c r="AN15" s="56" t="s">
        <v>175</v>
      </c>
      <c r="AO15" s="56" t="n">
        <v>0</v>
      </c>
      <c r="AP15" s="126" t="n">
        <f aca="false">AO15-D15</f>
        <v>0</v>
      </c>
    </row>
    <row r="16" s="56" customFormat="true" ht="24.95" hidden="true" customHeight="true" outlineLevel="0" collapsed="false">
      <c r="A16" s="50" t="s">
        <v>52</v>
      </c>
      <c r="B16" s="127" t="s">
        <v>187</v>
      </c>
      <c r="C16" s="128" t="n">
        <v>30229001</v>
      </c>
      <c r="D16" s="128" t="n">
        <v>6838353</v>
      </c>
      <c r="E16" s="128" t="n">
        <v>23390648</v>
      </c>
      <c r="F16" s="128" t="n">
        <v>290389</v>
      </c>
      <c r="G16" s="128" t="n">
        <v>0</v>
      </c>
      <c r="H16" s="128" t="n">
        <v>29938612</v>
      </c>
      <c r="I16" s="128" t="n">
        <v>29643796</v>
      </c>
      <c r="J16" s="128" t="n">
        <v>74550</v>
      </c>
      <c r="K16" s="128" t="n">
        <v>0</v>
      </c>
      <c r="L16" s="128" t="n">
        <v>0</v>
      </c>
      <c r="M16" s="128" t="n">
        <v>29569246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294816</v>
      </c>
      <c r="S16" s="128" t="n">
        <v>29864062</v>
      </c>
      <c r="T16" s="113" t="n">
        <f aca="false">(J16+K16+L16)/I16</f>
        <v>0.00251486010765963</v>
      </c>
      <c r="U16" s="119" t="s">
        <v>52</v>
      </c>
      <c r="V16" s="129" t="s">
        <v>187</v>
      </c>
      <c r="W16" s="115" t="n">
        <v>1126698</v>
      </c>
      <c r="X16" s="115" t="n">
        <f aca="false">D16-W16</f>
        <v>5711655</v>
      </c>
      <c r="Y16" s="114"/>
      <c r="Z16" s="130"/>
      <c r="AA16" s="55"/>
      <c r="AB16" s="131" t="n">
        <f aca="false">(75-86)/86</f>
        <v>-0.127906976744186</v>
      </c>
      <c r="AL16" s="40"/>
      <c r="AN16" s="56" t="s">
        <v>187</v>
      </c>
      <c r="AO16" s="56" t="n">
        <v>1126698</v>
      </c>
      <c r="AP16" s="126" t="n">
        <f aca="false">AO16-D16</f>
        <v>-5711655</v>
      </c>
    </row>
    <row r="17" s="59" customFormat="true" ht="24.95" hidden="true" customHeight="true" outlineLevel="0" collapsed="false">
      <c r="A17" s="50" t="s">
        <v>54</v>
      </c>
      <c r="B17" s="127" t="s">
        <v>188</v>
      </c>
      <c r="C17" s="128" t="n">
        <v>1788746</v>
      </c>
      <c r="D17" s="128" t="n">
        <v>1748419</v>
      </c>
      <c r="E17" s="128" t="n">
        <v>40327</v>
      </c>
      <c r="F17" s="128" t="n">
        <v>456900</v>
      </c>
      <c r="G17" s="128"/>
      <c r="H17" s="128" t="n">
        <v>1331846</v>
      </c>
      <c r="I17" s="128" t="n">
        <v>146060</v>
      </c>
      <c r="J17" s="128" t="n">
        <v>51480</v>
      </c>
      <c r="K17" s="128" t="n">
        <v>0</v>
      </c>
      <c r="L17" s="128"/>
      <c r="M17" s="128" t="n">
        <v>94580</v>
      </c>
      <c r="N17" s="128"/>
      <c r="O17" s="128"/>
      <c r="P17" s="128"/>
      <c r="Q17" s="128"/>
      <c r="R17" s="128" t="n">
        <v>1185786</v>
      </c>
      <c r="S17" s="128" t="n">
        <v>1280366</v>
      </c>
      <c r="T17" s="113" t="n">
        <f aca="false">(J17+K17+L17)/I17</f>
        <v>0.352457894016158</v>
      </c>
      <c r="U17" s="119" t="s">
        <v>54</v>
      </c>
      <c r="V17" s="129" t="s">
        <v>188</v>
      </c>
      <c r="W17" s="115" t="n">
        <v>4814930</v>
      </c>
      <c r="X17" s="115" t="n">
        <f aca="false">D17-W17</f>
        <v>-3066511</v>
      </c>
      <c r="Y17" s="114"/>
      <c r="Z17" s="130"/>
      <c r="AA17" s="55"/>
      <c r="AB17" s="132" t="n">
        <f aca="false">(218-226)/226</f>
        <v>-0.0353982300884956</v>
      </c>
      <c r="AL17" s="40"/>
      <c r="AN17" s="59" t="s">
        <v>188</v>
      </c>
      <c r="AO17" s="59" t="n">
        <v>4814930</v>
      </c>
      <c r="AP17" s="126" t="n">
        <f aca="false">AO17-D17</f>
        <v>3066511</v>
      </c>
    </row>
    <row r="18" s="60" customFormat="true" ht="24.95" hidden="true" customHeight="true" outlineLevel="0" collapsed="false">
      <c r="A18" s="50" t="s">
        <v>56</v>
      </c>
      <c r="B18" s="127" t="s">
        <v>57</v>
      </c>
      <c r="C18" s="128" t="n">
        <v>66784</v>
      </c>
      <c r="D18" s="128" t="n">
        <v>2634</v>
      </c>
      <c r="E18" s="128" t="n">
        <v>64150</v>
      </c>
      <c r="F18" s="128" t="n">
        <v>0</v>
      </c>
      <c r="G18" s="128" t="n">
        <v>0</v>
      </c>
      <c r="H18" s="128" t="n">
        <v>66784</v>
      </c>
      <c r="I18" s="128" t="n">
        <v>64150</v>
      </c>
      <c r="J18" s="128" t="n">
        <v>6415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2634</v>
      </c>
      <c r="S18" s="128" t="n">
        <v>2634</v>
      </c>
      <c r="T18" s="113" t="n">
        <f aca="false">(J18+K18+L18)/I18</f>
        <v>1</v>
      </c>
      <c r="U18" s="119" t="s">
        <v>56</v>
      </c>
      <c r="V18" s="129" t="s">
        <v>57</v>
      </c>
      <c r="W18" s="115" t="n">
        <v>2634</v>
      </c>
      <c r="X18" s="115" t="n">
        <f aca="false">D18-W18</f>
        <v>0</v>
      </c>
      <c r="Y18" s="114"/>
      <c r="Z18" s="130"/>
      <c r="AA18" s="55"/>
      <c r="AB18" s="116"/>
      <c r="AL18" s="40"/>
      <c r="AN18" s="60" t="s">
        <v>57</v>
      </c>
      <c r="AO18" s="60" t="n">
        <v>2634</v>
      </c>
      <c r="AP18" s="126" t="n">
        <f aca="false">AO18-D18</f>
        <v>0</v>
      </c>
    </row>
    <row r="19" s="60" customFormat="true" ht="24.95" hidden="true" customHeight="true" outlineLevel="0" collapsed="false">
      <c r="A19" s="50" t="s">
        <v>58</v>
      </c>
      <c r="B19" s="133" t="s">
        <v>59</v>
      </c>
      <c r="C19" s="128" t="n">
        <v>170449275</v>
      </c>
      <c r="D19" s="128" t="n">
        <v>813807</v>
      </c>
      <c r="E19" s="128" t="n">
        <v>169635468</v>
      </c>
      <c r="F19" s="128" t="n">
        <v>0</v>
      </c>
      <c r="G19" s="128" t="n">
        <v>0</v>
      </c>
      <c r="H19" s="128" t="n">
        <v>170449275</v>
      </c>
      <c r="I19" s="128" t="n">
        <v>170269211</v>
      </c>
      <c r="J19" s="128" t="n">
        <v>537298</v>
      </c>
      <c r="K19" s="128" t="n">
        <v>0</v>
      </c>
      <c r="L19" s="128" t="n">
        <v>0</v>
      </c>
      <c r="M19" s="128" t="n">
        <v>169731913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180064</v>
      </c>
      <c r="S19" s="128" t="n">
        <v>169911977</v>
      </c>
      <c r="T19" s="113" t="n">
        <f aca="false">(J19+K19+L19)/I19</f>
        <v>0.00315557931374921</v>
      </c>
      <c r="U19" s="134" t="s">
        <v>58</v>
      </c>
      <c r="V19" s="135" t="s">
        <v>59</v>
      </c>
      <c r="W19" s="115" t="n">
        <v>813807</v>
      </c>
      <c r="X19" s="115" t="n">
        <f aca="false">D19-W19</f>
        <v>0</v>
      </c>
      <c r="Y19" s="114"/>
      <c r="Z19" s="130"/>
      <c r="AA19" s="55"/>
      <c r="AB19" s="116"/>
      <c r="AL19" s="40"/>
      <c r="AN19" s="136" t="s">
        <v>59</v>
      </c>
      <c r="AO19" s="60" t="n">
        <v>813807</v>
      </c>
      <c r="AP19" s="126" t="n">
        <f aca="false">AO19-D19</f>
        <v>0</v>
      </c>
    </row>
    <row r="20" s="60" customFormat="true" ht="24.95" hidden="true" customHeight="true" outlineLevel="0" collapsed="false">
      <c r="A20" s="50" t="s">
        <v>35</v>
      </c>
      <c r="B20" s="133" t="s">
        <v>60</v>
      </c>
      <c r="C20" s="128" t="n">
        <v>5016550</v>
      </c>
      <c r="D20" s="128" t="n">
        <v>4921707</v>
      </c>
      <c r="E20" s="128" t="n">
        <v>94843</v>
      </c>
      <c r="F20" s="128" t="n">
        <v>30684</v>
      </c>
      <c r="G20" s="128"/>
      <c r="H20" s="128" t="n">
        <v>4985866</v>
      </c>
      <c r="I20" s="128" t="n">
        <v>522920</v>
      </c>
      <c r="J20" s="128" t="n">
        <v>66334</v>
      </c>
      <c r="K20" s="128" t="n">
        <v>316613</v>
      </c>
      <c r="L20" s="128" t="n">
        <v>0</v>
      </c>
      <c r="M20" s="128" t="n">
        <v>139973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4462946</v>
      </c>
      <c r="S20" s="128" t="n">
        <v>4602919</v>
      </c>
      <c r="T20" s="113" t="n">
        <f aca="false">(J20+K20+L20)/I20</f>
        <v>0.73232425610036</v>
      </c>
      <c r="U20" s="134" t="s">
        <v>35</v>
      </c>
      <c r="V20" s="135" t="s">
        <v>60</v>
      </c>
      <c r="W20" s="115" t="n">
        <v>4921707</v>
      </c>
      <c r="X20" s="115" t="n">
        <f aca="false">D20-W20</f>
        <v>0</v>
      </c>
      <c r="Y20" s="114"/>
      <c r="Z20" s="130"/>
      <c r="AA20" s="55"/>
      <c r="AB20" s="116"/>
      <c r="AL20" s="40"/>
      <c r="AN20" s="60" t="s">
        <v>60</v>
      </c>
      <c r="AO20" s="60" t="n">
        <v>4921707</v>
      </c>
      <c r="AP20" s="126" t="n">
        <f aca="false">AO20-D20</f>
        <v>0</v>
      </c>
    </row>
    <row r="21" s="60" customFormat="true" ht="24.95" hidden="true" customHeight="true" outlineLevel="0" collapsed="false">
      <c r="A21" s="50" t="s">
        <v>36</v>
      </c>
      <c r="B21" s="133" t="s">
        <v>61</v>
      </c>
      <c r="C21" s="128" t="n">
        <v>7624920</v>
      </c>
      <c r="D21" s="128" t="n">
        <v>0</v>
      </c>
      <c r="E21" s="128" t="n">
        <v>7624920</v>
      </c>
      <c r="F21" s="128" t="n">
        <v>0</v>
      </c>
      <c r="G21" s="128"/>
      <c r="H21" s="128" t="n">
        <v>7624920</v>
      </c>
      <c r="I21" s="128" t="n">
        <v>7624920</v>
      </c>
      <c r="J21" s="128" t="n">
        <v>4662</v>
      </c>
      <c r="K21" s="128" t="n">
        <v>0</v>
      </c>
      <c r="L21" s="128"/>
      <c r="M21" s="128" t="n">
        <v>7620258</v>
      </c>
      <c r="N21" s="128"/>
      <c r="O21" s="128"/>
      <c r="P21" s="128"/>
      <c r="Q21" s="128"/>
      <c r="R21" s="128" t="n">
        <v>0</v>
      </c>
      <c r="S21" s="128" t="n">
        <v>7620258</v>
      </c>
      <c r="T21" s="113" t="n">
        <f aca="false">(J21+K21+L21)/I21</f>
        <v>0.0006114162509246</v>
      </c>
      <c r="U21" s="134"/>
      <c r="V21" s="135"/>
      <c r="W21" s="115"/>
      <c r="X21" s="115"/>
      <c r="Y21" s="114"/>
      <c r="Z21" s="130"/>
      <c r="AA21" s="55"/>
      <c r="AB21" s="116"/>
      <c r="AL21" s="40"/>
      <c r="AN21" s="60" t="s">
        <v>65</v>
      </c>
      <c r="AO21" s="60" t="n">
        <v>7648321</v>
      </c>
      <c r="AP21" s="126" t="n">
        <f aca="false">AO21-D21</f>
        <v>7648321</v>
      </c>
    </row>
    <row r="22" s="60" customFormat="true" ht="24.95" hidden="true" customHeight="true" outlineLevel="0" collapsed="false">
      <c r="A22" s="50" t="s">
        <v>37</v>
      </c>
      <c r="B22" s="133" t="s">
        <v>62</v>
      </c>
      <c r="C22" s="128" t="n">
        <v>17053</v>
      </c>
      <c r="D22" s="128" t="n">
        <v>0</v>
      </c>
      <c r="E22" s="128" t="n">
        <v>17053</v>
      </c>
      <c r="F22" s="128" t="n">
        <v>0</v>
      </c>
      <c r="G22" s="128" t="n">
        <v>0</v>
      </c>
      <c r="H22" s="128" t="n">
        <v>17053</v>
      </c>
      <c r="I22" s="128" t="n">
        <v>17053</v>
      </c>
      <c r="J22" s="128" t="n">
        <v>16853</v>
      </c>
      <c r="K22" s="128" t="n">
        <v>0</v>
      </c>
      <c r="L22" s="128" t="n">
        <v>0</v>
      </c>
      <c r="M22" s="128" t="n">
        <v>20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200</v>
      </c>
      <c r="T22" s="113" t="n">
        <f aca="false">(J22+K22+L22)/I22</f>
        <v>0.988271858324049</v>
      </c>
      <c r="U22" s="134"/>
      <c r="V22" s="135"/>
      <c r="W22" s="115"/>
      <c r="X22" s="115"/>
      <c r="Y22" s="114"/>
      <c r="Z22" s="130"/>
      <c r="AA22" s="55"/>
      <c r="AB22" s="116"/>
      <c r="AL22" s="40"/>
      <c r="AN22" s="60" t="s">
        <v>61</v>
      </c>
      <c r="AO22" s="60" t="n">
        <v>849588</v>
      </c>
      <c r="AP22" s="126" t="n">
        <f aca="false">AO22-D22</f>
        <v>849588</v>
      </c>
    </row>
    <row r="23" s="126" customFormat="true" ht="24.95" hidden="false" customHeight="true" outlineLevel="0" collapsed="false">
      <c r="A23" s="42" t="s">
        <v>63</v>
      </c>
      <c r="B23" s="137" t="s">
        <v>64</v>
      </c>
      <c r="C23" s="118" t="n">
        <v>37278751</v>
      </c>
      <c r="D23" s="118" t="n">
        <v>8452384</v>
      </c>
      <c r="E23" s="118" t="n">
        <v>28826367</v>
      </c>
      <c r="F23" s="118" t="n">
        <v>32300</v>
      </c>
      <c r="G23" s="118" t="n">
        <v>0</v>
      </c>
      <c r="H23" s="118" t="n">
        <v>37246451</v>
      </c>
      <c r="I23" s="118" t="n">
        <v>8631837</v>
      </c>
      <c r="J23" s="118" t="n">
        <v>1967818</v>
      </c>
      <c r="K23" s="118" t="n">
        <v>760751</v>
      </c>
      <c r="L23" s="118" t="n">
        <v>27425</v>
      </c>
      <c r="M23" s="118" t="n">
        <v>4383690</v>
      </c>
      <c r="N23" s="118" t="n">
        <v>1492153</v>
      </c>
      <c r="O23" s="118" t="n">
        <v>0</v>
      </c>
      <c r="P23" s="118" t="n">
        <v>0</v>
      </c>
      <c r="Q23" s="118" t="n">
        <v>0</v>
      </c>
      <c r="R23" s="118" t="n">
        <v>28614614</v>
      </c>
      <c r="S23" s="118" t="n">
        <v>34490457</v>
      </c>
      <c r="T23" s="113" t="n">
        <f aca="false">(J23+K23+L23)/I23</f>
        <v>0.319282442427956</v>
      </c>
      <c r="U23" s="119" t="s">
        <v>63</v>
      </c>
      <c r="V23" s="138" t="s">
        <v>65</v>
      </c>
      <c r="W23" s="121" t="n">
        <v>7648321</v>
      </c>
      <c r="X23" s="115" t="n">
        <f aca="false">D23-W23</f>
        <v>804063</v>
      </c>
      <c r="Y23" s="122"/>
      <c r="Z23" s="123" t="n">
        <f aca="false">+C23-F23-G23-H23</f>
        <v>0</v>
      </c>
      <c r="AA23" s="124"/>
      <c r="AB23" s="125"/>
      <c r="AK23" s="126" t="n">
        <v>5003177</v>
      </c>
      <c r="AL23" s="40" t="n">
        <f aca="false">AK23-D23</f>
        <v>-3449207</v>
      </c>
      <c r="AN23" s="139" t="s">
        <v>65</v>
      </c>
      <c r="AO23" s="139" t="n">
        <v>7648321</v>
      </c>
      <c r="AP23" s="126" t="n">
        <f aca="false">AO23-D23</f>
        <v>-804063</v>
      </c>
    </row>
    <row r="24" s="55" customFormat="true" ht="24.95" hidden="true" customHeight="true" outlineLevel="0" collapsed="false">
      <c r="A24" s="50" t="s">
        <v>45</v>
      </c>
      <c r="B24" s="140" t="s">
        <v>66</v>
      </c>
      <c r="C24" s="128" t="n">
        <v>33694847</v>
      </c>
      <c r="D24" s="128" t="n">
        <v>2815072</v>
      </c>
      <c r="E24" s="128" t="n">
        <v>30879775</v>
      </c>
      <c r="F24" s="128"/>
      <c r="G24" s="128"/>
      <c r="H24" s="128" t="n">
        <v>33694847</v>
      </c>
      <c r="I24" s="128" t="n">
        <v>33535864</v>
      </c>
      <c r="J24" s="128" t="n">
        <v>195638</v>
      </c>
      <c r="K24" s="128"/>
      <c r="L24" s="128"/>
      <c r="M24" s="128" t="n">
        <v>33195402</v>
      </c>
      <c r="N24" s="128"/>
      <c r="O24" s="128"/>
      <c r="P24" s="128"/>
      <c r="Q24" s="128" t="n">
        <v>144824</v>
      </c>
      <c r="R24" s="128" t="n">
        <v>158983</v>
      </c>
      <c r="S24" s="128" t="n">
        <v>33499209</v>
      </c>
      <c r="T24" s="113" t="n">
        <f aca="false">(J24+K24+L24)/I24</f>
        <v>0.00583369493626286</v>
      </c>
      <c r="U24" s="119" t="s">
        <v>45</v>
      </c>
      <c r="V24" s="135" t="s">
        <v>61</v>
      </c>
      <c r="W24" s="115" t="n">
        <v>849588</v>
      </c>
      <c r="X24" s="115" t="n">
        <f aca="false">D24-W24</f>
        <v>1965484</v>
      </c>
      <c r="Y24" s="114"/>
      <c r="Z24" s="130" t="n">
        <v>0</v>
      </c>
      <c r="AB24" s="116"/>
      <c r="AL24" s="40"/>
      <c r="AN24" s="55" t="s">
        <v>70</v>
      </c>
      <c r="AO24" s="55" t="n">
        <v>188030</v>
      </c>
      <c r="AP24" s="126" t="n">
        <f aca="false">AO24-D24</f>
        <v>-2627042</v>
      </c>
    </row>
    <row r="25" s="56" customFormat="true" ht="24.95" hidden="true" customHeight="true" outlineLevel="0" collapsed="false">
      <c r="A25" s="50" t="s">
        <v>47</v>
      </c>
      <c r="B25" s="140" t="s">
        <v>67</v>
      </c>
      <c r="C25" s="128" t="n">
        <v>2873204</v>
      </c>
      <c r="D25" s="128" t="n">
        <v>476595</v>
      </c>
      <c r="E25" s="128" t="n">
        <v>2396609</v>
      </c>
      <c r="F25" s="128" t="n">
        <v>27200</v>
      </c>
      <c r="G25" s="128"/>
      <c r="H25" s="128" t="n">
        <v>2846004</v>
      </c>
      <c r="I25" s="128" t="n">
        <v>1542662</v>
      </c>
      <c r="J25" s="128" t="n">
        <v>1052942</v>
      </c>
      <c r="K25" s="128" t="n">
        <v>137045</v>
      </c>
      <c r="L25" s="128"/>
      <c r="M25" s="128" t="n">
        <v>352475</v>
      </c>
      <c r="N25" s="128"/>
      <c r="O25" s="128"/>
      <c r="P25" s="128"/>
      <c r="Q25" s="128" t="n">
        <v>200</v>
      </c>
      <c r="R25" s="128" t="n">
        <v>1303342</v>
      </c>
      <c r="S25" s="128" t="n">
        <v>1656017</v>
      </c>
      <c r="T25" s="113" t="n">
        <f aca="false">(J25+K25+L25)/I25</f>
        <v>0.771385436343152</v>
      </c>
      <c r="U25" s="119" t="s">
        <v>47</v>
      </c>
      <c r="V25" s="135" t="s">
        <v>68</v>
      </c>
      <c r="W25" s="115" t="n">
        <v>3513047</v>
      </c>
      <c r="X25" s="115" t="n">
        <f aca="false">D25-W25</f>
        <v>-3036452</v>
      </c>
      <c r="Y25" s="114"/>
      <c r="Z25" s="130" t="n">
        <v>0</v>
      </c>
      <c r="AA25" s="55" t="s">
        <v>189</v>
      </c>
      <c r="AB25" s="116"/>
      <c r="AL25" s="40"/>
      <c r="AN25" s="56" t="s">
        <v>72</v>
      </c>
      <c r="AO25" s="56" t="n">
        <v>3097656</v>
      </c>
      <c r="AP25" s="126" t="n">
        <f aca="false">AO25-D25</f>
        <v>2621061</v>
      </c>
    </row>
    <row r="26" s="56" customFormat="true" ht="24.95" hidden="true" customHeight="true" outlineLevel="0" collapsed="false">
      <c r="A26" s="50" t="s">
        <v>49</v>
      </c>
      <c r="B26" s="140" t="s">
        <v>69</v>
      </c>
      <c r="C26" s="128" t="n">
        <v>30105426</v>
      </c>
      <c r="D26" s="128" t="n">
        <v>1385419</v>
      </c>
      <c r="E26" s="128" t="n">
        <v>28720007</v>
      </c>
      <c r="F26" s="128" t="n">
        <v>800</v>
      </c>
      <c r="G26" s="128"/>
      <c r="H26" s="128" t="n">
        <v>30104626</v>
      </c>
      <c r="I26" s="128" t="n">
        <v>29305656</v>
      </c>
      <c r="J26" s="128" t="n">
        <v>266744</v>
      </c>
      <c r="K26" s="128" t="n">
        <v>508027</v>
      </c>
      <c r="L26" s="128"/>
      <c r="M26" s="128" t="n">
        <v>28469599</v>
      </c>
      <c r="N26" s="128"/>
      <c r="O26" s="128" t="n">
        <v>0</v>
      </c>
      <c r="P26" s="128"/>
      <c r="Q26" s="128" t="n">
        <v>61286</v>
      </c>
      <c r="R26" s="128" t="n">
        <v>798970</v>
      </c>
      <c r="S26" s="128" t="n">
        <v>29329855</v>
      </c>
      <c r="T26" s="113" t="n">
        <f aca="false">(J26+K26+L26)/I26</f>
        <v>0.0264375927977862</v>
      </c>
      <c r="U26" s="119" t="s">
        <v>49</v>
      </c>
      <c r="V26" s="135" t="s">
        <v>70</v>
      </c>
      <c r="W26" s="115" t="n">
        <v>188030</v>
      </c>
      <c r="X26" s="115" t="n">
        <f aca="false">D26-W26</f>
        <v>1197389</v>
      </c>
      <c r="Y26" s="114"/>
      <c r="Z26" s="130" t="s">
        <v>190</v>
      </c>
      <c r="AA26" s="55"/>
      <c r="AB26" s="116"/>
      <c r="AL26" s="40"/>
      <c r="AN26" s="56" t="s">
        <v>74</v>
      </c>
      <c r="AO26" s="56" t="n">
        <v>41042438</v>
      </c>
      <c r="AP26" s="126" t="n">
        <f aca="false">AO26-D26</f>
        <v>39657019</v>
      </c>
    </row>
    <row r="27" s="56" customFormat="true" ht="24.95" hidden="true" customHeight="true" outlineLevel="0" collapsed="false">
      <c r="A27" s="50" t="s">
        <v>52</v>
      </c>
      <c r="B27" s="140" t="s">
        <v>71</v>
      </c>
      <c r="C27" s="128" t="n">
        <v>355928</v>
      </c>
      <c r="D27" s="128" t="n">
        <v>47200</v>
      </c>
      <c r="E27" s="128" t="n">
        <v>308728</v>
      </c>
      <c r="F27" s="128" t="n">
        <v>10200</v>
      </c>
      <c r="G27" s="128"/>
      <c r="H27" s="128" t="n">
        <v>345728</v>
      </c>
      <c r="I27" s="128" t="n">
        <v>303928</v>
      </c>
      <c r="J27" s="128" t="n">
        <v>74621</v>
      </c>
      <c r="K27" s="128"/>
      <c r="L27" s="128"/>
      <c r="M27" s="128" t="n">
        <v>228607</v>
      </c>
      <c r="N27" s="128"/>
      <c r="O27" s="128"/>
      <c r="P27" s="128"/>
      <c r="Q27" s="128" t="n">
        <v>700</v>
      </c>
      <c r="R27" s="128" t="n">
        <v>41800</v>
      </c>
      <c r="S27" s="128" t="n">
        <v>271107</v>
      </c>
      <c r="T27" s="113" t="n">
        <f aca="false">(J27+K27+L27)/I27</f>
        <v>0.245521965728725</v>
      </c>
      <c r="U27" s="119" t="s">
        <v>52</v>
      </c>
      <c r="V27" s="135" t="s">
        <v>72</v>
      </c>
      <c r="W27" s="115" t="n">
        <v>3097656</v>
      </c>
      <c r="X27" s="115" t="n">
        <f aca="false">D27-W27</f>
        <v>-3050456</v>
      </c>
      <c r="Y27" s="114"/>
      <c r="Z27" s="130" t="n">
        <v>0</v>
      </c>
      <c r="AA27" s="55"/>
      <c r="AB27" s="116"/>
      <c r="AL27" s="40"/>
      <c r="AN27" s="56" t="s">
        <v>77</v>
      </c>
      <c r="AO27" s="56" t="n">
        <v>34153</v>
      </c>
      <c r="AP27" s="126" t="n">
        <f aca="false">AO27-D27</f>
        <v>-13047</v>
      </c>
    </row>
    <row r="28" s="126" customFormat="true" ht="24.95" hidden="true" customHeight="true" outlineLevel="0" collapsed="false">
      <c r="A28" s="50" t="s">
        <v>54</v>
      </c>
      <c r="B28" s="140" t="s">
        <v>73</v>
      </c>
      <c r="C28" s="128" t="n">
        <v>1921393</v>
      </c>
      <c r="D28" s="128" t="n">
        <v>1811810</v>
      </c>
      <c r="E28" s="128" t="n">
        <v>109583</v>
      </c>
      <c r="F28" s="128" t="n">
        <v>400</v>
      </c>
      <c r="G28" s="128" t="n">
        <v>0</v>
      </c>
      <c r="H28" s="128" t="n">
        <v>1920993</v>
      </c>
      <c r="I28" s="128" t="n">
        <v>1782116</v>
      </c>
      <c r="J28" s="128" t="n">
        <v>75383</v>
      </c>
      <c r="K28" s="128" t="n">
        <v>0</v>
      </c>
      <c r="L28" s="128" t="n">
        <v>0</v>
      </c>
      <c r="M28" s="128" t="n">
        <v>1706733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138877</v>
      </c>
      <c r="S28" s="128" t="n">
        <v>1845610</v>
      </c>
      <c r="T28" s="113" t="n">
        <f aca="false">(J28+K28+L28)/I28</f>
        <v>0.0422997156189608</v>
      </c>
      <c r="U28" s="119" t="s">
        <v>75</v>
      </c>
      <c r="V28" s="138" t="s">
        <v>74</v>
      </c>
      <c r="W28" s="121" t="n">
        <v>41042438</v>
      </c>
      <c r="X28" s="115" t="n">
        <f aca="false">D28-W28</f>
        <v>-39230628</v>
      </c>
      <c r="Y28" s="122"/>
      <c r="Z28" s="123" t="n">
        <f aca="false">+C28-F28-G28-H28</f>
        <v>0</v>
      </c>
      <c r="AA28" s="124"/>
      <c r="AB28" s="125" t="n">
        <f aca="false">C28-F28-G28-H28</f>
        <v>0</v>
      </c>
      <c r="AK28" s="126" t="n">
        <v>41042438</v>
      </c>
      <c r="AL28" s="40" t="n">
        <f aca="false">AK28-D28</f>
        <v>39230628</v>
      </c>
      <c r="AN28" s="141" t="s">
        <v>74</v>
      </c>
      <c r="AO28" s="141" t="n">
        <v>41042438</v>
      </c>
      <c r="AP28" s="126" t="n">
        <f aca="false">AO28-D28</f>
        <v>39230628</v>
      </c>
    </row>
    <row r="29" s="55" customFormat="true" ht="24.95" hidden="false" customHeight="true" outlineLevel="0" collapsed="false">
      <c r="A29" s="42" t="s">
        <v>75</v>
      </c>
      <c r="B29" s="137" t="s">
        <v>76</v>
      </c>
      <c r="C29" s="118" t="n">
        <v>66663120</v>
      </c>
      <c r="D29" s="118" t="n">
        <v>45743639</v>
      </c>
      <c r="E29" s="118" t="n">
        <v>20919481</v>
      </c>
      <c r="F29" s="118" t="n">
        <v>2722740</v>
      </c>
      <c r="G29" s="118" t="n">
        <v>0</v>
      </c>
      <c r="H29" s="118" t="n">
        <v>63940380</v>
      </c>
      <c r="I29" s="118" t="n">
        <v>26124420</v>
      </c>
      <c r="J29" s="118" t="n">
        <v>2855316</v>
      </c>
      <c r="K29" s="118" t="n">
        <v>64880</v>
      </c>
      <c r="L29" s="118" t="n">
        <v>5343</v>
      </c>
      <c r="M29" s="118" t="n">
        <v>22991047</v>
      </c>
      <c r="N29" s="118" t="n">
        <v>207834</v>
      </c>
      <c r="O29" s="118" t="n">
        <v>0</v>
      </c>
      <c r="P29" s="118" t="n">
        <v>0</v>
      </c>
      <c r="Q29" s="118" t="n">
        <v>0</v>
      </c>
      <c r="R29" s="118" t="n">
        <v>37815960</v>
      </c>
      <c r="S29" s="118" t="n">
        <v>61014841</v>
      </c>
      <c r="T29" s="113" t="n">
        <f aca="false">(J29+K29+L29)/I29</f>
        <v>0.111984840237601</v>
      </c>
      <c r="U29" s="119" t="s">
        <v>45</v>
      </c>
      <c r="V29" s="135" t="s">
        <v>77</v>
      </c>
      <c r="W29" s="115" t="n">
        <v>34153</v>
      </c>
      <c r="X29" s="115" t="n">
        <f aca="false">D29-W29</f>
        <v>45709486</v>
      </c>
      <c r="Y29" s="114"/>
      <c r="Z29" s="130" t="n">
        <v>0</v>
      </c>
      <c r="AB29" s="116"/>
      <c r="AL29" s="40"/>
      <c r="AN29" s="55" t="s">
        <v>81</v>
      </c>
      <c r="AO29" s="55" t="n">
        <v>4307835</v>
      </c>
      <c r="AP29" s="126" t="n">
        <f aca="false">AO29-D29</f>
        <v>-41435804</v>
      </c>
    </row>
    <row r="30" s="56" customFormat="true" ht="24.95" hidden="true" customHeight="true" outlineLevel="0" collapsed="false">
      <c r="A30" s="50" t="s">
        <v>45</v>
      </c>
      <c r="B30" s="140" t="s">
        <v>78</v>
      </c>
      <c r="C30" s="128" t="n">
        <v>51538</v>
      </c>
      <c r="D30" s="128" t="n">
        <v>5700</v>
      </c>
      <c r="E30" s="128" t="n">
        <v>45838</v>
      </c>
      <c r="F30" s="128" t="n">
        <v>900</v>
      </c>
      <c r="G30" s="128" t="n">
        <v>0</v>
      </c>
      <c r="H30" s="128" t="n">
        <v>50638</v>
      </c>
      <c r="I30" s="128" t="n">
        <v>45938</v>
      </c>
      <c r="J30" s="128" t="n">
        <v>43188</v>
      </c>
      <c r="K30" s="128"/>
      <c r="L30" s="128"/>
      <c r="M30" s="128" t="n">
        <v>275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4700</v>
      </c>
      <c r="S30" s="128" t="n">
        <v>7450</v>
      </c>
      <c r="T30" s="113" t="n">
        <f aca="false">(J30+K30+L30)/I30</f>
        <v>0.940136705995037</v>
      </c>
      <c r="U30" s="119" t="s">
        <v>47</v>
      </c>
      <c r="V30" s="135" t="s">
        <v>79</v>
      </c>
      <c r="W30" s="115" t="n">
        <v>8361462</v>
      </c>
      <c r="X30" s="115" t="n">
        <f aca="false">D30-W30</f>
        <v>-8355762</v>
      </c>
      <c r="Y30" s="114"/>
      <c r="Z30" s="130" t="n">
        <v>0</v>
      </c>
      <c r="AA30" s="55"/>
      <c r="AB30" s="116"/>
      <c r="AL30" s="40"/>
      <c r="AN30" s="56" t="s">
        <v>83</v>
      </c>
      <c r="AO30" s="56" t="n">
        <v>15525928</v>
      </c>
      <c r="AP30" s="126" t="n">
        <f aca="false">AO30-D30</f>
        <v>15520228</v>
      </c>
    </row>
    <row r="31" s="56" customFormat="true" ht="24.95" hidden="true" customHeight="true" outlineLevel="0" collapsed="false">
      <c r="A31" s="50" t="s">
        <v>47</v>
      </c>
      <c r="B31" s="140" t="s">
        <v>80</v>
      </c>
      <c r="C31" s="128" t="n">
        <v>6201358</v>
      </c>
      <c r="D31" s="128" t="n">
        <v>5924922</v>
      </c>
      <c r="E31" s="128" t="n">
        <v>276436</v>
      </c>
      <c r="F31" s="128" t="n">
        <v>11388</v>
      </c>
      <c r="G31" s="128" t="n">
        <v>0</v>
      </c>
      <c r="H31" s="128" t="n">
        <v>6189970</v>
      </c>
      <c r="I31" s="128" t="n">
        <v>5687859</v>
      </c>
      <c r="J31" s="128" t="n">
        <v>102439</v>
      </c>
      <c r="K31" s="128"/>
      <c r="L31" s="128"/>
      <c r="M31" s="128" t="n">
        <v>5585420</v>
      </c>
      <c r="N31" s="128"/>
      <c r="O31" s="128" t="n">
        <v>0</v>
      </c>
      <c r="P31" s="128" t="n">
        <v>0</v>
      </c>
      <c r="Q31" s="128"/>
      <c r="R31" s="128" t="n">
        <v>502111</v>
      </c>
      <c r="S31" s="128" t="n">
        <v>6087531</v>
      </c>
      <c r="T31" s="113" t="n">
        <f aca="false">(J31+K31+L31)/I31</f>
        <v>0.018010115932902</v>
      </c>
      <c r="U31" s="119" t="s">
        <v>49</v>
      </c>
      <c r="V31" s="135" t="s">
        <v>81</v>
      </c>
      <c r="W31" s="115" t="n">
        <v>4307835</v>
      </c>
      <c r="X31" s="115" t="n">
        <f aca="false">D31-W31</f>
        <v>1617087</v>
      </c>
      <c r="Y31" s="114"/>
      <c r="Z31" s="130" t="n">
        <v>0</v>
      </c>
      <c r="AA31" s="55"/>
      <c r="AB31" s="116"/>
      <c r="AL31" s="40"/>
      <c r="AN31" s="56" t="s">
        <v>85</v>
      </c>
      <c r="AO31" s="56" t="n">
        <v>2660829</v>
      </c>
      <c r="AP31" s="126" t="n">
        <f aca="false">AO31-D31</f>
        <v>-3264093</v>
      </c>
    </row>
    <row r="32" s="56" customFormat="true" ht="24.95" hidden="true" customHeight="true" outlineLevel="0" collapsed="false">
      <c r="A32" s="50" t="s">
        <v>49</v>
      </c>
      <c r="B32" s="140" t="s">
        <v>82</v>
      </c>
      <c r="C32" s="128" t="n">
        <v>7429055</v>
      </c>
      <c r="D32" s="128" t="n">
        <v>5922955</v>
      </c>
      <c r="E32" s="128" t="n">
        <v>1506100</v>
      </c>
      <c r="F32" s="128" t="n">
        <v>275805</v>
      </c>
      <c r="G32" s="128" t="n">
        <v>0</v>
      </c>
      <c r="H32" s="128" t="n">
        <v>7153250</v>
      </c>
      <c r="I32" s="128" t="n">
        <v>5806132</v>
      </c>
      <c r="J32" s="128" t="n">
        <v>207872</v>
      </c>
      <c r="K32" s="128"/>
      <c r="L32" s="128" t="n">
        <v>0</v>
      </c>
      <c r="M32" s="128" t="n">
        <v>5598260</v>
      </c>
      <c r="N32" s="128" t="n">
        <v>0</v>
      </c>
      <c r="O32" s="128" t="n">
        <v>0</v>
      </c>
      <c r="P32" s="128" t="n">
        <v>0</v>
      </c>
      <c r="Q32" s="128"/>
      <c r="R32" s="128" t="n">
        <v>1347118</v>
      </c>
      <c r="S32" s="128" t="n">
        <v>6945378</v>
      </c>
      <c r="T32" s="113" t="n">
        <f aca="false">(J32+K32+L32)/I32</f>
        <v>0.0358021484871512</v>
      </c>
      <c r="U32" s="119"/>
      <c r="V32" s="135" t="s">
        <v>83</v>
      </c>
      <c r="W32" s="115" t="n">
        <v>15525928</v>
      </c>
      <c r="X32" s="115" t="n">
        <f aca="false">D32-W32</f>
        <v>-9602973</v>
      </c>
      <c r="Y32" s="114"/>
      <c r="Z32" s="130" t="n">
        <v>0</v>
      </c>
      <c r="AA32" s="55"/>
      <c r="AB32" s="116"/>
      <c r="AL32" s="40"/>
      <c r="AN32" s="56" t="s">
        <v>89</v>
      </c>
      <c r="AO32" s="56" t="n">
        <v>10152231</v>
      </c>
      <c r="AP32" s="126" t="n">
        <f aca="false">AO32-D32</f>
        <v>4229276</v>
      </c>
    </row>
    <row r="33" s="56" customFormat="true" ht="24.95" hidden="true" customHeight="true" outlineLevel="0" collapsed="false">
      <c r="A33" s="50" t="s">
        <v>52</v>
      </c>
      <c r="B33" s="140" t="s">
        <v>84</v>
      </c>
      <c r="C33" s="128" t="n">
        <v>35660501</v>
      </c>
      <c r="D33" s="128" t="n">
        <v>35433783</v>
      </c>
      <c r="E33" s="128" t="n">
        <v>226718</v>
      </c>
      <c r="F33" s="128" t="n">
        <v>400</v>
      </c>
      <c r="G33" s="128" t="n">
        <v>0</v>
      </c>
      <c r="H33" s="128" t="n">
        <v>35660101</v>
      </c>
      <c r="I33" s="128" t="n">
        <v>3068080</v>
      </c>
      <c r="J33" s="128" t="n">
        <v>457826</v>
      </c>
      <c r="K33" s="128" t="n">
        <v>43000</v>
      </c>
      <c r="L33" s="128"/>
      <c r="M33" s="128" t="n">
        <v>2567254</v>
      </c>
      <c r="N33" s="128" t="n">
        <v>0</v>
      </c>
      <c r="O33" s="128" t="n">
        <v>0</v>
      </c>
      <c r="P33" s="128" t="n">
        <v>0</v>
      </c>
      <c r="Q33" s="128"/>
      <c r="R33" s="128" t="n">
        <v>32592021</v>
      </c>
      <c r="S33" s="128" t="n">
        <v>35159275</v>
      </c>
      <c r="T33" s="113" t="n">
        <f aca="false">(J33+K33+L33)/I33</f>
        <v>0.163237594847592</v>
      </c>
      <c r="U33" s="119" t="s">
        <v>52</v>
      </c>
      <c r="V33" s="135" t="s">
        <v>85</v>
      </c>
      <c r="W33" s="115" t="n">
        <v>2660829</v>
      </c>
      <c r="X33" s="115" t="n">
        <f aca="false">D33-W33</f>
        <v>32772954</v>
      </c>
      <c r="Y33" s="114"/>
      <c r="Z33" s="130"/>
      <c r="AA33" s="55"/>
      <c r="AB33" s="116"/>
      <c r="AL33" s="40"/>
      <c r="AN33" s="56" t="s">
        <v>91</v>
      </c>
      <c r="AO33" s="56" t="n">
        <v>8315862</v>
      </c>
      <c r="AP33" s="126" t="n">
        <f aca="false">AO33-D33</f>
        <v>-27117921</v>
      </c>
    </row>
    <row r="34" s="56" customFormat="true" ht="24.95" hidden="false" customHeight="true" outlineLevel="0" collapsed="false">
      <c r="A34" s="42" t="s">
        <v>86</v>
      </c>
      <c r="B34" s="137" t="s">
        <v>191</v>
      </c>
      <c r="C34" s="118" t="n">
        <v>142323082</v>
      </c>
      <c r="D34" s="118" t="n">
        <v>65456154</v>
      </c>
      <c r="E34" s="118" t="n">
        <v>76866928</v>
      </c>
      <c r="F34" s="118" t="n">
        <v>15835751</v>
      </c>
      <c r="G34" s="118" t="n">
        <v>0</v>
      </c>
      <c r="H34" s="118" t="n">
        <v>126487331</v>
      </c>
      <c r="I34" s="118" t="n">
        <v>41485080</v>
      </c>
      <c r="J34" s="118" t="n">
        <v>6482413</v>
      </c>
      <c r="K34" s="118" t="n">
        <v>789082</v>
      </c>
      <c r="L34" s="118" t="n">
        <v>29065</v>
      </c>
      <c r="M34" s="118" t="n">
        <v>10166209</v>
      </c>
      <c r="N34" s="118" t="n">
        <v>0</v>
      </c>
      <c r="O34" s="118" t="n">
        <v>23368224</v>
      </c>
      <c r="P34" s="118" t="n">
        <v>0</v>
      </c>
      <c r="Q34" s="118" t="n">
        <v>650087</v>
      </c>
      <c r="R34" s="118" t="n">
        <v>85002251</v>
      </c>
      <c r="S34" s="118" t="n">
        <v>119186771</v>
      </c>
      <c r="T34" s="113" t="n">
        <f aca="false">(J34+K34+L34)/I34</f>
        <v>0.175980376559476</v>
      </c>
      <c r="U34" s="119"/>
      <c r="V34" s="135"/>
      <c r="W34" s="115"/>
      <c r="X34" s="115"/>
      <c r="Y34" s="114"/>
      <c r="Z34" s="130"/>
      <c r="AA34" s="55"/>
      <c r="AB34" s="116"/>
      <c r="AL34" s="40"/>
      <c r="AN34" s="56" t="s">
        <v>192</v>
      </c>
      <c r="AO34" s="56" t="n">
        <v>208150</v>
      </c>
      <c r="AP34" s="126" t="n">
        <f aca="false">AO34-D34</f>
        <v>-65248004</v>
      </c>
    </row>
    <row r="35" s="59" customFormat="true" ht="24.95" hidden="true" customHeight="true" outlineLevel="0" collapsed="false">
      <c r="A35" s="50" t="s">
        <v>45</v>
      </c>
      <c r="B35" s="133" t="s">
        <v>88</v>
      </c>
      <c r="C35" s="128" t="n">
        <v>885396</v>
      </c>
      <c r="D35" s="128" t="n">
        <v>621370</v>
      </c>
      <c r="E35" s="128" t="n">
        <v>264026</v>
      </c>
      <c r="F35" s="128"/>
      <c r="G35" s="128"/>
      <c r="H35" s="128" t="n">
        <v>885396</v>
      </c>
      <c r="I35" s="128" t="n">
        <v>280726</v>
      </c>
      <c r="J35" s="128" t="n">
        <v>278667</v>
      </c>
      <c r="K35" s="128"/>
      <c r="L35" s="128"/>
      <c r="M35" s="128" t="n">
        <v>2059</v>
      </c>
      <c r="N35" s="128"/>
      <c r="O35" s="128"/>
      <c r="P35" s="128"/>
      <c r="Q35" s="128"/>
      <c r="R35" s="128" t="n">
        <v>604670</v>
      </c>
      <c r="S35" s="128" t="n">
        <v>606729</v>
      </c>
      <c r="T35" s="113" t="n">
        <f aca="false">(J35+K35+L35)/I35</f>
        <v>0.9926654460221</v>
      </c>
      <c r="U35" s="119" t="s">
        <v>54</v>
      </c>
      <c r="V35" s="135" t="s">
        <v>89</v>
      </c>
      <c r="W35" s="115" t="n">
        <v>10152231</v>
      </c>
      <c r="X35" s="115" t="n">
        <f aca="false">D35-W35</f>
        <v>-9530861</v>
      </c>
      <c r="Y35" s="114"/>
      <c r="Z35" s="130" t="n">
        <v>0</v>
      </c>
      <c r="AA35" s="55"/>
      <c r="AB35" s="116"/>
      <c r="AL35" s="40"/>
      <c r="AN35" s="59" t="s">
        <v>193</v>
      </c>
      <c r="AO35" s="59" t="n">
        <v>5145418</v>
      </c>
      <c r="AP35" s="126" t="n">
        <f aca="false">AO35-D35</f>
        <v>4524048</v>
      </c>
    </row>
    <row r="36" s="49" customFormat="true" ht="24.95" hidden="true" customHeight="true" outlineLevel="0" collapsed="false">
      <c r="A36" s="50" t="s">
        <v>47</v>
      </c>
      <c r="B36" s="133" t="s">
        <v>90</v>
      </c>
      <c r="C36" s="128" t="n">
        <v>1115020</v>
      </c>
      <c r="D36" s="128" t="n">
        <v>747008</v>
      </c>
      <c r="E36" s="128" t="n">
        <v>368012</v>
      </c>
      <c r="F36" s="128" t="n">
        <v>11200</v>
      </c>
      <c r="G36" s="128"/>
      <c r="H36" s="128" t="n">
        <v>1103820</v>
      </c>
      <c r="I36" s="128" t="n">
        <v>520192</v>
      </c>
      <c r="J36" s="128" t="n">
        <v>325638</v>
      </c>
      <c r="K36" s="128" t="n">
        <v>10000</v>
      </c>
      <c r="L36" s="128"/>
      <c r="M36" s="128" t="n">
        <v>184554</v>
      </c>
      <c r="N36" s="128"/>
      <c r="O36" s="128"/>
      <c r="P36" s="128"/>
      <c r="Q36" s="128"/>
      <c r="R36" s="128" t="n">
        <v>583628</v>
      </c>
      <c r="S36" s="128" t="n">
        <v>768182</v>
      </c>
      <c r="T36" s="113" t="n">
        <f aca="false">(J36+K36+L36)/I36</f>
        <v>0.645219457431102</v>
      </c>
      <c r="U36" s="119" t="s">
        <v>86</v>
      </c>
      <c r="V36" s="138" t="s">
        <v>91</v>
      </c>
      <c r="W36" s="121" t="n">
        <v>8315862</v>
      </c>
      <c r="X36" s="115" t="n">
        <f aca="false">D36-W36</f>
        <v>-7568854</v>
      </c>
      <c r="Y36" s="122"/>
      <c r="Z36" s="130" t="n">
        <f aca="false">+C36-F36-G36-H36</f>
        <v>0</v>
      </c>
      <c r="AA36" s="142"/>
      <c r="AB36" s="116" t="n">
        <f aca="false">C36-F36-G36-H36</f>
        <v>0</v>
      </c>
      <c r="AK36" s="49" t="n">
        <v>8315862</v>
      </c>
      <c r="AL36" s="40" t="n">
        <f aca="false">AK36-D36</f>
        <v>7568854</v>
      </c>
      <c r="AN36" s="141" t="s">
        <v>91</v>
      </c>
      <c r="AO36" s="141" t="n">
        <v>8315862</v>
      </c>
      <c r="AP36" s="126" t="n">
        <f aca="false">AO36-D36</f>
        <v>7568854</v>
      </c>
    </row>
    <row r="37" s="55" customFormat="true" ht="24.95" hidden="true" customHeight="true" outlineLevel="0" collapsed="false">
      <c r="A37" s="50" t="s">
        <v>49</v>
      </c>
      <c r="B37" s="133" t="s">
        <v>92</v>
      </c>
      <c r="C37" s="128" t="n">
        <v>64180437</v>
      </c>
      <c r="D37" s="128" t="n">
        <v>36637586</v>
      </c>
      <c r="E37" s="128" t="n">
        <v>27542851</v>
      </c>
      <c r="F37" s="128" t="n">
        <v>0</v>
      </c>
      <c r="G37" s="128"/>
      <c r="H37" s="128" t="n">
        <v>64180437</v>
      </c>
      <c r="I37" s="128" t="n">
        <v>62008997</v>
      </c>
      <c r="J37" s="128" t="n">
        <v>19611029</v>
      </c>
      <c r="K37" s="128" t="n">
        <v>0</v>
      </c>
      <c r="L37" s="128" t="n">
        <v>0</v>
      </c>
      <c r="M37" s="128" t="n">
        <v>41772996</v>
      </c>
      <c r="N37" s="128"/>
      <c r="O37" s="128"/>
      <c r="P37" s="128"/>
      <c r="Q37" s="128" t="n">
        <v>624972</v>
      </c>
      <c r="R37" s="128" t="n">
        <v>2171440</v>
      </c>
      <c r="S37" s="128" t="n">
        <v>44569408</v>
      </c>
      <c r="T37" s="113" t="n">
        <f aca="false">(J37+K37+L37)/I37</f>
        <v>0.316261025799208</v>
      </c>
      <c r="U37" s="119" t="s">
        <v>45</v>
      </c>
      <c r="V37" s="143" t="s">
        <v>192</v>
      </c>
      <c r="W37" s="115" t="n">
        <v>208150</v>
      </c>
      <c r="X37" s="115" t="n">
        <f aca="false">D37-W37</f>
        <v>36429436</v>
      </c>
      <c r="Y37" s="114"/>
      <c r="Z37" s="144"/>
      <c r="AA37" s="145"/>
      <c r="AB37" s="146"/>
      <c r="AL37" s="40"/>
      <c r="AN37" s="55" t="s">
        <v>194</v>
      </c>
      <c r="AO37" s="55" t="n">
        <v>4127407</v>
      </c>
      <c r="AP37" s="126" t="n">
        <f aca="false">AO37-D37</f>
        <v>-32510179</v>
      </c>
    </row>
    <row r="38" s="56" customFormat="true" ht="24.95" hidden="true" customHeight="true" outlineLevel="0" collapsed="false">
      <c r="A38" s="50" t="s">
        <v>52</v>
      </c>
      <c r="B38" s="133" t="s">
        <v>94</v>
      </c>
      <c r="C38" s="128" t="n">
        <v>11855216</v>
      </c>
      <c r="D38" s="128" t="n">
        <v>7643671</v>
      </c>
      <c r="E38" s="128" t="n">
        <v>4211545</v>
      </c>
      <c r="F38" s="128" t="n">
        <v>16800</v>
      </c>
      <c r="G38" s="128"/>
      <c r="H38" s="128" t="n">
        <v>11838416</v>
      </c>
      <c r="I38" s="128" t="n">
        <v>7075469</v>
      </c>
      <c r="J38" s="128" t="n">
        <v>755177</v>
      </c>
      <c r="K38" s="128" t="n">
        <v>0</v>
      </c>
      <c r="L38" s="128" t="n">
        <v>0</v>
      </c>
      <c r="M38" s="128" t="n">
        <v>6320292</v>
      </c>
      <c r="N38" s="128"/>
      <c r="O38" s="128"/>
      <c r="P38" s="128"/>
      <c r="Q38" s="128"/>
      <c r="R38" s="128" t="n">
        <v>4762947</v>
      </c>
      <c r="S38" s="128" t="n">
        <v>11083239</v>
      </c>
      <c r="T38" s="113" t="n">
        <f aca="false">(J38+K38+L38)/I38</f>
        <v>0.106731723367031</v>
      </c>
      <c r="U38" s="119" t="s">
        <v>47</v>
      </c>
      <c r="V38" s="143" t="s">
        <v>193</v>
      </c>
      <c r="W38" s="115" t="n">
        <v>5145418</v>
      </c>
      <c r="X38" s="115" t="n">
        <f aca="false">D38-W38</f>
        <v>2498253</v>
      </c>
      <c r="Y38" s="114"/>
      <c r="Z38" s="144"/>
      <c r="AA38" s="145"/>
      <c r="AB38" s="146"/>
      <c r="AL38" s="40"/>
      <c r="AN38" s="56" t="s">
        <v>195</v>
      </c>
      <c r="AO38" s="56" t="n">
        <v>179835</v>
      </c>
      <c r="AP38" s="126" t="n">
        <f aca="false">AO38-D38</f>
        <v>-7463836</v>
      </c>
    </row>
    <row r="39" s="56" customFormat="true" ht="24.95" hidden="true" customHeight="true" outlineLevel="0" collapsed="false">
      <c r="A39" s="50" t="s">
        <v>54</v>
      </c>
      <c r="B39" s="133" t="s">
        <v>96</v>
      </c>
      <c r="C39" s="128" t="n">
        <v>1106371</v>
      </c>
      <c r="D39" s="128" t="n">
        <v>952144</v>
      </c>
      <c r="E39" s="128" t="n">
        <v>154227</v>
      </c>
      <c r="F39" s="128"/>
      <c r="G39" s="128"/>
      <c r="H39" s="128" t="n">
        <v>1106371</v>
      </c>
      <c r="I39" s="128" t="n">
        <v>514326</v>
      </c>
      <c r="J39" s="128" t="n">
        <v>103882</v>
      </c>
      <c r="K39" s="128" t="n">
        <v>5400</v>
      </c>
      <c r="L39" s="128"/>
      <c r="M39" s="128" t="n">
        <v>379929</v>
      </c>
      <c r="N39" s="128"/>
      <c r="O39" s="128"/>
      <c r="P39" s="128"/>
      <c r="Q39" s="128" t="n">
        <v>25115</v>
      </c>
      <c r="R39" s="128" t="n">
        <v>592045</v>
      </c>
      <c r="S39" s="128" t="n">
        <v>997089</v>
      </c>
      <c r="T39" s="113" t="n">
        <f aca="false">(J39+K39+L39)/I39</f>
        <v>0.212476133813962</v>
      </c>
      <c r="U39" s="119"/>
      <c r="V39" s="143"/>
      <c r="W39" s="115"/>
      <c r="X39" s="115"/>
      <c r="Y39" s="114"/>
      <c r="Z39" s="144"/>
      <c r="AA39" s="145"/>
      <c r="AB39" s="146"/>
      <c r="AL39" s="40"/>
      <c r="AN39" s="56" t="s">
        <v>164</v>
      </c>
      <c r="AO39" s="56" t="n">
        <v>1025373</v>
      </c>
      <c r="AP39" s="126" t="n">
        <f aca="false">AO39-D39</f>
        <v>73229</v>
      </c>
    </row>
    <row r="40" s="56" customFormat="true" ht="24.95" hidden="true" customHeight="true" outlineLevel="0" collapsed="false">
      <c r="A40" s="50" t="s">
        <v>56</v>
      </c>
      <c r="B40" s="133" t="s">
        <v>97</v>
      </c>
      <c r="C40" s="128" t="n">
        <v>27592886</v>
      </c>
      <c r="D40" s="128" t="n">
        <v>27171932</v>
      </c>
      <c r="E40" s="128" t="n">
        <v>420954</v>
      </c>
      <c r="F40" s="128" t="n">
        <v>8602</v>
      </c>
      <c r="G40" s="128"/>
      <c r="H40" s="128" t="n">
        <v>27584284</v>
      </c>
      <c r="I40" s="128" t="n">
        <v>26319654</v>
      </c>
      <c r="J40" s="128" t="n">
        <v>173297</v>
      </c>
      <c r="K40" s="128"/>
      <c r="L40" s="128"/>
      <c r="M40" s="128" t="n">
        <v>26146357</v>
      </c>
      <c r="N40" s="128"/>
      <c r="O40" s="128"/>
      <c r="P40" s="128"/>
      <c r="Q40" s="128"/>
      <c r="R40" s="128" t="n">
        <v>1264630</v>
      </c>
      <c r="S40" s="128" t="n">
        <v>27410987</v>
      </c>
      <c r="T40" s="113" t="n">
        <f aca="false">(J40+K40+L40)/I40</f>
        <v>0.00658431907957453</v>
      </c>
      <c r="U40" s="119" t="s">
        <v>49</v>
      </c>
      <c r="V40" s="143" t="s">
        <v>196</v>
      </c>
      <c r="W40" s="115" t="n">
        <v>2962294</v>
      </c>
      <c r="X40" s="115" t="n">
        <f aca="false">D40-W40</f>
        <v>24209638</v>
      </c>
      <c r="Y40" s="114"/>
      <c r="Z40" s="144"/>
      <c r="AA40" s="145"/>
      <c r="AB40" s="146"/>
      <c r="AL40" s="40"/>
      <c r="AN40" s="56" t="s">
        <v>165</v>
      </c>
      <c r="AO40" s="56" t="n">
        <v>2160857</v>
      </c>
      <c r="AP40" s="126" t="n">
        <f aca="false">AO40-D40</f>
        <v>-25011075</v>
      </c>
    </row>
    <row r="41" s="49" customFormat="true" ht="24.95" hidden="false" customHeight="true" outlineLevel="0" collapsed="false">
      <c r="A41" s="42" t="s">
        <v>99</v>
      </c>
      <c r="B41" s="147" t="s">
        <v>100</v>
      </c>
      <c r="C41" s="118" t="n">
        <v>19543246</v>
      </c>
      <c r="D41" s="118" t="n">
        <v>10840894</v>
      </c>
      <c r="E41" s="118" t="n">
        <v>8702352</v>
      </c>
      <c r="F41" s="118" t="n">
        <v>182650</v>
      </c>
      <c r="G41" s="118" t="n">
        <v>0</v>
      </c>
      <c r="H41" s="118" t="n">
        <v>19360596</v>
      </c>
      <c r="I41" s="118" t="n">
        <v>6067517</v>
      </c>
      <c r="J41" s="118" t="n">
        <v>2008707</v>
      </c>
      <c r="K41" s="118" t="n">
        <v>567103</v>
      </c>
      <c r="L41" s="118" t="n">
        <v>0</v>
      </c>
      <c r="M41" s="118" t="n">
        <v>3174707</v>
      </c>
      <c r="N41" s="118" t="n">
        <v>317000</v>
      </c>
      <c r="O41" s="118" t="n">
        <v>0</v>
      </c>
      <c r="P41" s="118" t="n">
        <v>0</v>
      </c>
      <c r="Q41" s="118" t="n">
        <v>0</v>
      </c>
      <c r="R41" s="118" t="n">
        <v>13293079</v>
      </c>
      <c r="S41" s="118" t="n">
        <v>16784786</v>
      </c>
      <c r="T41" s="113" t="n">
        <f aca="false">(J41+K41+L41)/I41</f>
        <v>0.424524562518737</v>
      </c>
      <c r="U41" s="119" t="s">
        <v>99</v>
      </c>
      <c r="V41" s="138" t="s">
        <v>194</v>
      </c>
      <c r="W41" s="121" t="n">
        <v>4127407</v>
      </c>
      <c r="X41" s="115" t="n">
        <f aca="false">D41-W41</f>
        <v>6713487</v>
      </c>
      <c r="Y41" s="122"/>
      <c r="Z41" s="130" t="n">
        <f aca="false">+C41-F41-G41-H41</f>
        <v>0</v>
      </c>
      <c r="AA41" s="142"/>
      <c r="AB41" s="116" t="n">
        <f aca="false">C41-F41-G41-H41</f>
        <v>0</v>
      </c>
      <c r="AK41" s="49" t="n">
        <v>4127407</v>
      </c>
      <c r="AL41" s="40" t="n">
        <f aca="false">AK41-D41</f>
        <v>-6713487</v>
      </c>
      <c r="AN41" s="148" t="s">
        <v>194</v>
      </c>
      <c r="AO41" s="148" t="n">
        <v>4127407</v>
      </c>
      <c r="AP41" s="126" t="n">
        <f aca="false">AO41-D41</f>
        <v>-6713487</v>
      </c>
    </row>
    <row r="42" s="55" customFormat="true" ht="24.95" hidden="true" customHeight="true" outlineLevel="0" collapsed="false">
      <c r="A42" s="50" t="s">
        <v>45</v>
      </c>
      <c r="B42" s="133" t="s">
        <v>102</v>
      </c>
      <c r="C42" s="128" t="n">
        <v>408397</v>
      </c>
      <c r="D42" s="128" t="n">
        <v>209189</v>
      </c>
      <c r="E42" s="128" t="n">
        <v>199208</v>
      </c>
      <c r="F42" s="128" t="n">
        <v>0</v>
      </c>
      <c r="G42" s="128" t="n">
        <v>0</v>
      </c>
      <c r="H42" s="128" t="n">
        <v>408397</v>
      </c>
      <c r="I42" s="128" t="n">
        <v>301457</v>
      </c>
      <c r="J42" s="128" t="n">
        <v>31294</v>
      </c>
      <c r="K42" s="128" t="n">
        <v>3660</v>
      </c>
      <c r="L42" s="128" t="n">
        <v>0</v>
      </c>
      <c r="M42" s="128" t="n">
        <v>266503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106940</v>
      </c>
      <c r="S42" s="128" t="n">
        <v>373443</v>
      </c>
      <c r="T42" s="113" t="n">
        <f aca="false">(J42+K42+L42)/I42</f>
        <v>0.115950201853001</v>
      </c>
      <c r="U42" s="119" t="s">
        <v>45</v>
      </c>
      <c r="V42" s="135" t="s">
        <v>195</v>
      </c>
      <c r="W42" s="115" t="n">
        <v>179835</v>
      </c>
      <c r="X42" s="115" t="n">
        <f aca="false">D42-W42</f>
        <v>29354</v>
      </c>
      <c r="Y42" s="114"/>
      <c r="Z42" s="144"/>
      <c r="AA42" s="145"/>
      <c r="AB42" s="146"/>
      <c r="AL42" s="40"/>
      <c r="AN42" s="55" t="s">
        <v>111</v>
      </c>
      <c r="AO42" s="55" t="n">
        <v>6536096</v>
      </c>
      <c r="AP42" s="126" t="n">
        <f aca="false">AO42-D42</f>
        <v>6326907</v>
      </c>
    </row>
    <row r="43" s="56" customFormat="true" ht="24.95" hidden="true" customHeight="true" outlineLevel="0" collapsed="false">
      <c r="A43" s="50" t="s">
        <v>47</v>
      </c>
      <c r="B43" s="133" t="s">
        <v>104</v>
      </c>
      <c r="C43" s="128" t="n">
        <v>2935958</v>
      </c>
      <c r="D43" s="128" t="n">
        <v>2375470</v>
      </c>
      <c r="E43" s="128" t="n">
        <v>560488</v>
      </c>
      <c r="F43" s="128" t="n">
        <v>0</v>
      </c>
      <c r="G43" s="128" t="n">
        <v>0</v>
      </c>
      <c r="H43" s="128" t="n">
        <v>2935958</v>
      </c>
      <c r="I43" s="128" t="n">
        <v>1355238</v>
      </c>
      <c r="J43" s="128" t="n">
        <v>607164</v>
      </c>
      <c r="K43" s="128" t="n">
        <v>5000</v>
      </c>
      <c r="L43" s="128" t="n">
        <v>0</v>
      </c>
      <c r="M43" s="128" t="n">
        <v>743074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1580720</v>
      </c>
      <c r="S43" s="128" t="n">
        <v>2323794</v>
      </c>
      <c r="T43" s="113" t="n">
        <f aca="false">(J43+K43+L43)/I43</f>
        <v>0.451702210239087</v>
      </c>
      <c r="U43" s="119" t="s">
        <v>47</v>
      </c>
      <c r="V43" s="135" t="s">
        <v>164</v>
      </c>
      <c r="W43" s="115" t="n">
        <v>1025373</v>
      </c>
      <c r="X43" s="115" t="n">
        <f aca="false">D43-W43</f>
        <v>1350097</v>
      </c>
      <c r="Y43" s="114"/>
      <c r="Z43" s="144"/>
      <c r="AA43" s="145"/>
      <c r="AB43" s="146"/>
      <c r="AL43" s="40"/>
      <c r="AN43" s="56" t="s">
        <v>66</v>
      </c>
      <c r="AO43" s="56" t="n">
        <v>4617749</v>
      </c>
      <c r="AP43" s="126" t="n">
        <f aca="false">AO43-D43</f>
        <v>2242279</v>
      </c>
    </row>
    <row r="44" s="56" customFormat="true" ht="24.95" hidden="true" customHeight="true" outlineLevel="0" collapsed="false">
      <c r="A44" s="50" t="s">
        <v>49</v>
      </c>
      <c r="B44" s="133" t="s">
        <v>106</v>
      </c>
      <c r="C44" s="128" t="n">
        <v>7822701.515</v>
      </c>
      <c r="D44" s="128" t="n">
        <v>7026130.515</v>
      </c>
      <c r="E44" s="128" t="n">
        <v>796571</v>
      </c>
      <c r="F44" s="128" t="n">
        <v>0</v>
      </c>
      <c r="G44" s="128" t="n">
        <v>0</v>
      </c>
      <c r="H44" s="128" t="n">
        <v>7822701.515</v>
      </c>
      <c r="I44" s="128" t="n">
        <v>2369865.845</v>
      </c>
      <c r="J44" s="128" t="n">
        <v>295511</v>
      </c>
      <c r="K44" s="128" t="n">
        <v>0</v>
      </c>
      <c r="L44" s="128" t="n">
        <v>0</v>
      </c>
      <c r="M44" s="128" t="n">
        <v>2074354.845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5452835.67</v>
      </c>
      <c r="S44" s="128" t="n">
        <v>7527190.515</v>
      </c>
      <c r="T44" s="113" t="n">
        <f aca="false">(J44+K44+L44)/I44</f>
        <v>0.124695244088806</v>
      </c>
      <c r="U44" s="119" t="s">
        <v>49</v>
      </c>
      <c r="V44" s="135" t="s">
        <v>165</v>
      </c>
      <c r="W44" s="115" t="n">
        <v>2160857</v>
      </c>
      <c r="X44" s="115" t="n">
        <f aca="false">D44-W44</f>
        <v>4865273.515</v>
      </c>
      <c r="Y44" s="114"/>
      <c r="Z44" s="144"/>
      <c r="AA44" s="145"/>
      <c r="AB44" s="146"/>
      <c r="AL44" s="40"/>
      <c r="AN44" s="56" t="s">
        <v>67</v>
      </c>
      <c r="AO44" s="56" t="n">
        <v>491374</v>
      </c>
      <c r="AP44" s="126" t="n">
        <f aca="false">AO44-D44</f>
        <v>-6534756.515</v>
      </c>
    </row>
    <row r="45" s="56" customFormat="true" ht="24.95" hidden="true" customHeight="true" outlineLevel="0" collapsed="false">
      <c r="A45" s="50" t="s">
        <v>52</v>
      </c>
      <c r="B45" s="133" t="s">
        <v>108</v>
      </c>
      <c r="C45" s="128" t="n">
        <v>4971471</v>
      </c>
      <c r="D45" s="128" t="n">
        <v>4618636</v>
      </c>
      <c r="E45" s="128" t="n">
        <v>352835</v>
      </c>
      <c r="F45" s="128" t="n">
        <v>37100</v>
      </c>
      <c r="G45" s="128" t="n">
        <v>0</v>
      </c>
      <c r="H45" s="128" t="n">
        <v>4934371</v>
      </c>
      <c r="I45" s="128" t="n">
        <v>4683807</v>
      </c>
      <c r="J45" s="128" t="n">
        <v>357768</v>
      </c>
      <c r="K45" s="128" t="n">
        <v>15500</v>
      </c>
      <c r="L45" s="128" t="n">
        <v>0</v>
      </c>
      <c r="M45" s="128" t="n">
        <v>4310539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250564</v>
      </c>
      <c r="S45" s="128" t="n">
        <v>4561103</v>
      </c>
      <c r="T45" s="113" t="n">
        <f aca="false">(J45+K45+L45)/I45</f>
        <v>0.0796932922300172</v>
      </c>
      <c r="U45" s="119" t="s">
        <v>52</v>
      </c>
      <c r="V45" s="135" t="s">
        <v>166</v>
      </c>
      <c r="W45" s="115" t="n">
        <v>761342</v>
      </c>
      <c r="X45" s="115" t="n">
        <f aca="false">D45-W45</f>
        <v>3857294</v>
      </c>
      <c r="Y45" s="114"/>
      <c r="Z45" s="144"/>
      <c r="AA45" s="145"/>
      <c r="AB45" s="146"/>
      <c r="AL45" s="40"/>
      <c r="AN45" s="56" t="s">
        <v>69</v>
      </c>
      <c r="AO45" s="56" t="n">
        <v>1426973</v>
      </c>
      <c r="AP45" s="126" t="n">
        <f aca="false">AO45-D45</f>
        <v>-3191663</v>
      </c>
    </row>
    <row r="46" s="49" customFormat="true" ht="24.95" hidden="true" customHeight="true" outlineLevel="0" collapsed="false">
      <c r="A46" s="50" t="s">
        <v>54</v>
      </c>
      <c r="B46" s="133" t="s">
        <v>110</v>
      </c>
      <c r="C46" s="128" t="n">
        <v>634886.2</v>
      </c>
      <c r="D46" s="128" t="n">
        <v>500429.2</v>
      </c>
      <c r="E46" s="128" t="n">
        <v>134457</v>
      </c>
      <c r="F46" s="128" t="n">
        <v>0</v>
      </c>
      <c r="G46" s="128" t="n">
        <v>0</v>
      </c>
      <c r="H46" s="128" t="n">
        <v>634886.2</v>
      </c>
      <c r="I46" s="128" t="n">
        <v>490483.2</v>
      </c>
      <c r="J46" s="128" t="n">
        <v>71795</v>
      </c>
      <c r="K46" s="128" t="n">
        <v>3000</v>
      </c>
      <c r="L46" s="128" t="n">
        <v>0</v>
      </c>
      <c r="M46" s="128" t="n">
        <v>415688.2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144403</v>
      </c>
      <c r="S46" s="128" t="n">
        <v>560091.2</v>
      </c>
      <c r="T46" s="113" t="n">
        <f aca="false">(J46+K46+L46)/I46</f>
        <v>0.152492480884157</v>
      </c>
      <c r="U46" s="119" t="s">
        <v>112</v>
      </c>
      <c r="V46" s="138" t="s">
        <v>111</v>
      </c>
      <c r="W46" s="121" t="n">
        <v>6536096</v>
      </c>
      <c r="X46" s="115" t="n">
        <f aca="false">D46-W46</f>
        <v>-6035666.8</v>
      </c>
      <c r="Y46" s="122"/>
      <c r="Z46" s="130" t="n">
        <f aca="false">+C46-F46-G46-H46</f>
        <v>0</v>
      </c>
      <c r="AA46" s="142"/>
      <c r="AB46" s="116" t="n">
        <f aca="false">C46-F46-G46-H46</f>
        <v>0</v>
      </c>
      <c r="AK46" s="49" t="n">
        <v>6536096</v>
      </c>
      <c r="AL46" s="40" t="n">
        <f aca="false">AK46-D46</f>
        <v>6035666.8</v>
      </c>
      <c r="AN46" s="148" t="s">
        <v>111</v>
      </c>
      <c r="AO46" s="148" t="n">
        <v>6536096</v>
      </c>
      <c r="AP46" s="126" t="n">
        <f aca="false">AO46-D46</f>
        <v>6035666.8</v>
      </c>
    </row>
    <row r="47" s="55" customFormat="true" ht="24.95" hidden="false" customHeight="true" outlineLevel="0" collapsed="false">
      <c r="A47" s="42" t="s">
        <v>112</v>
      </c>
      <c r="B47" s="147" t="s">
        <v>113</v>
      </c>
      <c r="C47" s="118" t="n">
        <v>268477853</v>
      </c>
      <c r="D47" s="118" t="n">
        <v>187672189</v>
      </c>
      <c r="E47" s="118" t="n">
        <v>80805664</v>
      </c>
      <c r="F47" s="118" t="n">
        <v>5264085</v>
      </c>
      <c r="G47" s="118" t="n">
        <v>0</v>
      </c>
      <c r="H47" s="118" t="n">
        <v>263213768</v>
      </c>
      <c r="I47" s="118" t="n">
        <v>142719673</v>
      </c>
      <c r="J47" s="118" t="n">
        <v>30944082</v>
      </c>
      <c r="K47" s="118" t="n">
        <v>27159488</v>
      </c>
      <c r="L47" s="118" t="n">
        <v>32178</v>
      </c>
      <c r="M47" s="118" t="n">
        <v>82373758</v>
      </c>
      <c r="N47" s="118" t="n">
        <v>2209167</v>
      </c>
      <c r="O47" s="118" t="n">
        <v>0</v>
      </c>
      <c r="P47" s="118" t="n">
        <v>0</v>
      </c>
      <c r="Q47" s="118" t="n">
        <v>1000</v>
      </c>
      <c r="R47" s="118" t="n">
        <v>120494095</v>
      </c>
      <c r="S47" s="118" t="n">
        <v>205078020</v>
      </c>
      <c r="T47" s="113" t="n">
        <f aca="false">(J47+K47+L47)/I47</f>
        <v>0.407342216934592</v>
      </c>
      <c r="U47" s="119" t="s">
        <v>45</v>
      </c>
      <c r="V47" s="135" t="s">
        <v>66</v>
      </c>
      <c r="W47" s="115" t="n">
        <v>4617749</v>
      </c>
      <c r="X47" s="115" t="n">
        <f aca="false">D47-W47</f>
        <v>183054440</v>
      </c>
      <c r="Y47" s="114"/>
      <c r="Z47" s="130" t="n">
        <v>0</v>
      </c>
      <c r="AB47" s="116"/>
      <c r="AL47" s="40"/>
      <c r="AN47" s="55" t="s">
        <v>114</v>
      </c>
      <c r="AO47" s="55" t="n">
        <v>1413512</v>
      </c>
      <c r="AP47" s="126" t="n">
        <f aca="false">AO47-D47</f>
        <v>-186258677</v>
      </c>
    </row>
    <row r="48" s="56" customFormat="true" ht="24.95" hidden="true" customHeight="true" outlineLevel="0" collapsed="false">
      <c r="A48" s="50" t="s">
        <v>45</v>
      </c>
      <c r="B48" s="133" t="s">
        <v>114</v>
      </c>
      <c r="C48" s="128" t="n">
        <v>1528690</v>
      </c>
      <c r="D48" s="128" t="n">
        <v>1413512</v>
      </c>
      <c r="E48" s="128" t="n">
        <v>115178</v>
      </c>
      <c r="F48" s="128" t="n">
        <v>400</v>
      </c>
      <c r="G48" s="128"/>
      <c r="H48" s="128" t="n">
        <v>1528290</v>
      </c>
      <c r="I48" s="128" t="n">
        <v>102878</v>
      </c>
      <c r="J48" s="128" t="n">
        <v>84991</v>
      </c>
      <c r="K48" s="128" t="n">
        <v>0</v>
      </c>
      <c r="L48" s="128" t="n">
        <v>0</v>
      </c>
      <c r="M48" s="128" t="n">
        <v>17887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1425412</v>
      </c>
      <c r="S48" s="128" t="n">
        <v>1443299</v>
      </c>
      <c r="T48" s="113" t="n">
        <f aca="false">(J48+K48+L48)/I48</f>
        <v>0.826133867299131</v>
      </c>
      <c r="U48" s="119" t="s">
        <v>47</v>
      </c>
      <c r="V48" s="135" t="s">
        <v>67</v>
      </c>
      <c r="W48" s="115" t="n">
        <v>491374</v>
      </c>
      <c r="X48" s="115" t="n">
        <f aca="false">D48-W48</f>
        <v>922138</v>
      </c>
      <c r="Y48" s="114"/>
      <c r="Z48" s="130" t="n">
        <v>0</v>
      </c>
      <c r="AA48" s="55"/>
      <c r="AB48" s="116"/>
      <c r="AL48" s="40"/>
      <c r="AN48" s="56" t="s">
        <v>115</v>
      </c>
      <c r="AO48" s="56" t="n">
        <v>16925099</v>
      </c>
      <c r="AP48" s="126" t="n">
        <f aca="false">AO48-D48</f>
        <v>15511587</v>
      </c>
    </row>
    <row r="49" s="56" customFormat="true" ht="24.95" hidden="true" customHeight="true" outlineLevel="0" collapsed="false">
      <c r="A49" s="50" t="s">
        <v>47</v>
      </c>
      <c r="B49" s="133" t="s">
        <v>115</v>
      </c>
      <c r="C49" s="128" t="n">
        <v>17457767</v>
      </c>
      <c r="D49" s="128" t="n">
        <v>15216180</v>
      </c>
      <c r="E49" s="128" t="n">
        <v>2241587</v>
      </c>
      <c r="F49" s="128" t="n">
        <v>4800</v>
      </c>
      <c r="G49" s="128"/>
      <c r="H49" s="128" t="n">
        <v>17452967</v>
      </c>
      <c r="I49" s="128" t="n">
        <v>13465435</v>
      </c>
      <c r="J49" s="128" t="n">
        <v>2417990</v>
      </c>
      <c r="K49" s="128" t="n">
        <v>816227</v>
      </c>
      <c r="L49" s="128" t="n">
        <v>12871</v>
      </c>
      <c r="M49" s="128" t="n">
        <v>10170163</v>
      </c>
      <c r="N49" s="128" t="n">
        <v>0</v>
      </c>
      <c r="O49" s="128" t="n">
        <v>48184</v>
      </c>
      <c r="P49" s="128" t="n">
        <v>0</v>
      </c>
      <c r="Q49" s="128" t="n">
        <v>0</v>
      </c>
      <c r="R49" s="128" t="n">
        <v>3987532</v>
      </c>
      <c r="S49" s="128" t="n">
        <v>14205879</v>
      </c>
      <c r="T49" s="113" t="n">
        <f aca="false">(J49+K49+L49)/I49</f>
        <v>0.241142451023677</v>
      </c>
      <c r="U49" s="119"/>
      <c r="V49" s="135"/>
      <c r="W49" s="115"/>
      <c r="X49" s="115"/>
      <c r="Y49" s="114"/>
      <c r="Z49" s="130"/>
      <c r="AA49" s="55"/>
      <c r="AB49" s="116"/>
      <c r="AL49" s="40"/>
      <c r="AN49" s="56" t="s">
        <v>116</v>
      </c>
      <c r="AO49" s="56" t="n">
        <v>6978328</v>
      </c>
      <c r="AP49" s="126" t="n">
        <f aca="false">AO49-D49</f>
        <v>-8237852</v>
      </c>
    </row>
    <row r="50" s="56" customFormat="true" ht="24.95" hidden="true" customHeight="true" outlineLevel="0" collapsed="false">
      <c r="A50" s="50" t="s">
        <v>49</v>
      </c>
      <c r="B50" s="133" t="s">
        <v>116</v>
      </c>
      <c r="C50" s="128" t="n">
        <v>10150665</v>
      </c>
      <c r="D50" s="128" t="n">
        <v>8832517</v>
      </c>
      <c r="E50" s="128" t="n">
        <v>1318148</v>
      </c>
      <c r="F50" s="128" t="n">
        <v>77105</v>
      </c>
      <c r="G50" s="128"/>
      <c r="H50" s="128" t="n">
        <v>10073560</v>
      </c>
      <c r="I50" s="128" t="n">
        <v>9639774</v>
      </c>
      <c r="J50" s="128" t="n">
        <v>4903517</v>
      </c>
      <c r="K50" s="128" t="n">
        <v>0</v>
      </c>
      <c r="L50" s="128" t="n">
        <v>0</v>
      </c>
      <c r="M50" s="128" t="n">
        <v>4735957</v>
      </c>
      <c r="N50" s="128" t="n">
        <v>0</v>
      </c>
      <c r="O50" s="128" t="n">
        <v>0</v>
      </c>
      <c r="P50" s="128" t="n">
        <v>0</v>
      </c>
      <c r="Q50" s="128" t="n">
        <v>300</v>
      </c>
      <c r="R50" s="128" t="n">
        <v>433786</v>
      </c>
      <c r="S50" s="128" t="n">
        <v>5170043</v>
      </c>
      <c r="T50" s="113" t="n">
        <f aca="false">(J50+K50+L50)/I50</f>
        <v>0.50867551459194</v>
      </c>
      <c r="U50" s="119"/>
      <c r="V50" s="135"/>
      <c r="W50" s="115"/>
      <c r="X50" s="115"/>
      <c r="Y50" s="114"/>
      <c r="Z50" s="130"/>
      <c r="AA50" s="55"/>
      <c r="AB50" s="116"/>
      <c r="AL50" s="40"/>
      <c r="AN50" s="56" t="s">
        <v>117</v>
      </c>
      <c r="AO50" s="56" t="n">
        <v>35170910</v>
      </c>
      <c r="AP50" s="126" t="n">
        <f aca="false">AO50-D50</f>
        <v>26338393</v>
      </c>
    </row>
    <row r="51" s="56" customFormat="true" ht="24.95" hidden="true" customHeight="true" outlineLevel="0" collapsed="false">
      <c r="A51" s="50" t="s">
        <v>52</v>
      </c>
      <c r="B51" s="133" t="s">
        <v>117</v>
      </c>
      <c r="C51" s="128" t="n">
        <v>39152701</v>
      </c>
      <c r="D51" s="128" t="n">
        <v>29731055</v>
      </c>
      <c r="E51" s="128" t="n">
        <v>9421646</v>
      </c>
      <c r="F51" s="128" t="n">
        <v>255071</v>
      </c>
      <c r="G51" s="128"/>
      <c r="H51" s="128" t="n">
        <v>38897630</v>
      </c>
      <c r="I51" s="128" t="n">
        <v>24315195</v>
      </c>
      <c r="J51" s="128" t="n">
        <v>2613206</v>
      </c>
      <c r="K51" s="128" t="n">
        <v>9877611</v>
      </c>
      <c r="L51" s="128" t="n">
        <v>0</v>
      </c>
      <c r="M51" s="128" t="n">
        <v>11747044</v>
      </c>
      <c r="N51" s="128" t="n">
        <v>0</v>
      </c>
      <c r="O51" s="128" t="n">
        <v>77334</v>
      </c>
      <c r="P51" s="128" t="n">
        <v>0</v>
      </c>
      <c r="Q51" s="128" t="n">
        <v>0</v>
      </c>
      <c r="R51" s="128" t="n">
        <v>14582435</v>
      </c>
      <c r="S51" s="128" t="n">
        <v>26406813</v>
      </c>
      <c r="T51" s="113" t="n">
        <f aca="false">(J51+K51+L51)/I51</f>
        <v>0.513704167291276</v>
      </c>
      <c r="U51" s="119" t="s">
        <v>49</v>
      </c>
      <c r="V51" s="135" t="s">
        <v>69</v>
      </c>
      <c r="W51" s="115" t="n">
        <v>1426973</v>
      </c>
      <c r="X51" s="115" t="n">
        <f aca="false">D51-W51</f>
        <v>28304082</v>
      </c>
      <c r="Y51" s="114"/>
      <c r="Z51" s="130" t="n">
        <v>0</v>
      </c>
      <c r="AA51" s="55"/>
      <c r="AB51" s="116"/>
      <c r="AL51" s="40"/>
      <c r="AN51" s="56" t="s">
        <v>118</v>
      </c>
      <c r="AO51" s="56" t="n">
        <v>13965321</v>
      </c>
      <c r="AP51" s="126" t="n">
        <f aca="false">AO51-D51</f>
        <v>-15765734</v>
      </c>
    </row>
    <row r="52" s="49" customFormat="true" ht="24.95" hidden="true" customHeight="true" outlineLevel="0" collapsed="false">
      <c r="A52" s="50" t="s">
        <v>54</v>
      </c>
      <c r="B52" s="133" t="s">
        <v>118</v>
      </c>
      <c r="C52" s="128" t="n">
        <v>121750276</v>
      </c>
      <c r="D52" s="128" t="n">
        <v>11881184</v>
      </c>
      <c r="E52" s="128" t="n">
        <v>109869092</v>
      </c>
      <c r="F52" s="128" t="n">
        <v>45203584</v>
      </c>
      <c r="G52" s="128"/>
      <c r="H52" s="128" t="n">
        <v>76546692</v>
      </c>
      <c r="I52" s="128" t="n">
        <v>73112506</v>
      </c>
      <c r="J52" s="128" t="n">
        <v>3416713</v>
      </c>
      <c r="K52" s="128" t="n">
        <v>774223</v>
      </c>
      <c r="L52" s="128" t="n">
        <v>0</v>
      </c>
      <c r="M52" s="128" t="n">
        <v>68921270</v>
      </c>
      <c r="N52" s="128" t="n">
        <v>0</v>
      </c>
      <c r="O52" s="128" t="n">
        <v>0</v>
      </c>
      <c r="P52" s="128" t="n">
        <v>0</v>
      </c>
      <c r="Q52" s="128" t="n">
        <v>300</v>
      </c>
      <c r="R52" s="128" t="n">
        <v>3434186</v>
      </c>
      <c r="S52" s="128" t="n">
        <v>72355756</v>
      </c>
      <c r="T52" s="113" t="n">
        <f aca="false">(J52+K52+L52)/I52</f>
        <v>0.0573217391837178</v>
      </c>
      <c r="U52" s="119" t="s">
        <v>123</v>
      </c>
      <c r="V52" s="138" t="s">
        <v>119</v>
      </c>
      <c r="W52" s="121" t="n">
        <v>108520603</v>
      </c>
      <c r="X52" s="115" t="n">
        <f aca="false">D52-W52</f>
        <v>-96639419</v>
      </c>
      <c r="Y52" s="122"/>
      <c r="Z52" s="130" t="n">
        <f aca="false">+C52-F52-G52-H52</f>
        <v>0</v>
      </c>
      <c r="AA52" s="142"/>
      <c r="AB52" s="116" t="n">
        <f aca="false">C52-F52-G52-H52</f>
        <v>0</v>
      </c>
      <c r="AK52" s="49" t="n">
        <v>108520603</v>
      </c>
      <c r="AL52" s="40" t="n">
        <f aca="false">AK52-D52</f>
        <v>96639419</v>
      </c>
      <c r="AN52" s="149" t="s">
        <v>119</v>
      </c>
      <c r="AO52" s="149" t="n">
        <v>108520603</v>
      </c>
      <c r="AP52" s="126" t="n">
        <f aca="false">AO52-D52</f>
        <v>96639419</v>
      </c>
    </row>
    <row r="53" s="55" customFormat="true" ht="24.95" hidden="true" customHeight="true" outlineLevel="0" collapsed="false">
      <c r="A53" s="50" t="s">
        <v>56</v>
      </c>
      <c r="B53" s="133" t="s">
        <v>120</v>
      </c>
      <c r="C53" s="128" t="n">
        <v>15469023</v>
      </c>
      <c r="D53" s="128" t="n">
        <v>15024305</v>
      </c>
      <c r="E53" s="128" t="n">
        <v>444718</v>
      </c>
      <c r="F53" s="128" t="n">
        <v>13042</v>
      </c>
      <c r="G53" s="128"/>
      <c r="H53" s="128" t="n">
        <v>15455981</v>
      </c>
      <c r="I53" s="128" t="n">
        <v>11436942</v>
      </c>
      <c r="J53" s="128" t="n">
        <v>279212</v>
      </c>
      <c r="K53" s="128" t="n">
        <v>221100</v>
      </c>
      <c r="L53" s="128" t="n">
        <v>6242</v>
      </c>
      <c r="M53" s="128" t="n">
        <v>10930388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4019039</v>
      </c>
      <c r="S53" s="128" t="n">
        <v>14949427</v>
      </c>
      <c r="T53" s="113" t="n">
        <f aca="false">(J53+K53+L53)/I53</f>
        <v>0.0442910351385886</v>
      </c>
      <c r="U53" s="119" t="s">
        <v>45</v>
      </c>
      <c r="V53" s="135" t="s">
        <v>114</v>
      </c>
      <c r="W53" s="115" t="n">
        <v>1413512</v>
      </c>
      <c r="X53" s="115" t="n">
        <f aca="false">D53-W53</f>
        <v>13610793</v>
      </c>
      <c r="Y53" s="114"/>
      <c r="Z53" s="150"/>
      <c r="AA53" s="151"/>
      <c r="AB53" s="152"/>
      <c r="AL53" s="40"/>
      <c r="AN53" s="55" t="s">
        <v>121</v>
      </c>
      <c r="AO53" s="55" t="n">
        <v>11816837</v>
      </c>
      <c r="AP53" s="126" t="n">
        <f aca="false">AO53-D53</f>
        <v>-3207468</v>
      </c>
    </row>
    <row r="54" s="155" customFormat="true" ht="24.95" hidden="true" customHeight="true" outlineLevel="0" collapsed="false">
      <c r="A54" s="50" t="s">
        <v>58</v>
      </c>
      <c r="B54" s="133" t="s">
        <v>121</v>
      </c>
      <c r="C54" s="128" t="n">
        <v>30227589</v>
      </c>
      <c r="D54" s="128" t="n">
        <v>14850225</v>
      </c>
      <c r="E54" s="128" t="n">
        <v>15377364</v>
      </c>
      <c r="F54" s="128" t="n">
        <v>21000</v>
      </c>
      <c r="G54" s="128"/>
      <c r="H54" s="128" t="n">
        <v>30206589</v>
      </c>
      <c r="I54" s="128" t="n">
        <v>28131044</v>
      </c>
      <c r="J54" s="128" t="n">
        <v>826958</v>
      </c>
      <c r="K54" s="128" t="n">
        <v>200138</v>
      </c>
      <c r="L54" s="128" t="n">
        <v>0</v>
      </c>
      <c r="M54" s="128" t="n">
        <v>27103948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2075545</v>
      </c>
      <c r="S54" s="128" t="n">
        <v>29179493</v>
      </c>
      <c r="T54" s="113" t="n">
        <f aca="false">(J54+K54+L54)/I54</f>
        <v>0.0365111227297501</v>
      </c>
      <c r="U54" s="119" t="s">
        <v>47</v>
      </c>
      <c r="V54" s="135" t="s">
        <v>115</v>
      </c>
      <c r="W54" s="115" t="n">
        <v>16925099</v>
      </c>
      <c r="X54" s="115" t="n">
        <f aca="false">D54-W54</f>
        <v>-2074874</v>
      </c>
      <c r="Y54" s="114"/>
      <c r="Z54" s="153"/>
      <c r="AA54" s="154"/>
      <c r="AB54" s="152"/>
      <c r="AL54" s="40"/>
      <c r="AN54" s="155" t="s">
        <v>122</v>
      </c>
      <c r="AO54" s="155" t="n">
        <v>11571625</v>
      </c>
      <c r="AP54" s="126" t="n">
        <f aca="false">AO54-D54</f>
        <v>-3278600</v>
      </c>
    </row>
    <row r="55" s="56" customFormat="true" ht="24.95" hidden="true" customHeight="true" outlineLevel="0" collapsed="false">
      <c r="A55" s="50" t="s">
        <v>35</v>
      </c>
      <c r="B55" s="133" t="s">
        <v>122</v>
      </c>
      <c r="C55" s="128" t="n">
        <v>12768793</v>
      </c>
      <c r="D55" s="128" t="n">
        <v>11571625</v>
      </c>
      <c r="E55" s="128" t="n">
        <v>1197168</v>
      </c>
      <c r="F55" s="128" t="n">
        <v>46320</v>
      </c>
      <c r="G55" s="128"/>
      <c r="H55" s="128" t="n">
        <v>12722473</v>
      </c>
      <c r="I55" s="128" t="n">
        <v>8583944</v>
      </c>
      <c r="J55" s="128" t="n">
        <v>126137</v>
      </c>
      <c r="K55" s="128" t="n">
        <v>10000</v>
      </c>
      <c r="L55" s="128" t="n">
        <v>3710</v>
      </c>
      <c r="M55" s="128" t="n">
        <v>8444097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4138529</v>
      </c>
      <c r="S55" s="128" t="n">
        <v>12582626</v>
      </c>
      <c r="T55" s="113" t="n">
        <f aca="false">(J55+K55+L55)/I55</f>
        <v>0.0162916952859898</v>
      </c>
      <c r="U55" s="119" t="s">
        <v>49</v>
      </c>
      <c r="V55" s="135" t="s">
        <v>116</v>
      </c>
      <c r="W55" s="115" t="n">
        <v>6978328</v>
      </c>
      <c r="X55" s="115" t="n">
        <f aca="false">D55-W55</f>
        <v>4593297</v>
      </c>
      <c r="Y55" s="114"/>
      <c r="Z55" s="150"/>
      <c r="AA55" s="151"/>
      <c r="AB55" s="152"/>
      <c r="AL55" s="40"/>
      <c r="AN55" s="56" t="s">
        <v>130</v>
      </c>
      <c r="AO55" s="56" t="n">
        <v>14729855</v>
      </c>
      <c r="AP55" s="126" t="n">
        <f aca="false">AO55-D55</f>
        <v>3158230</v>
      </c>
    </row>
    <row r="56" s="56" customFormat="true" ht="24.95" hidden="false" customHeight="true" outlineLevel="0" collapsed="false">
      <c r="A56" s="42" t="s">
        <v>123</v>
      </c>
      <c r="B56" s="147" t="s">
        <v>124</v>
      </c>
      <c r="C56" s="118" t="n">
        <v>1233895179</v>
      </c>
      <c r="D56" s="118" t="n">
        <v>207376359</v>
      </c>
      <c r="E56" s="118" t="n">
        <v>1026518820</v>
      </c>
      <c r="F56" s="118" t="n">
        <v>23199415</v>
      </c>
      <c r="G56" s="118" t="n">
        <v>0</v>
      </c>
      <c r="H56" s="118" t="n">
        <v>1210695764</v>
      </c>
      <c r="I56" s="118" t="n">
        <v>37869230</v>
      </c>
      <c r="J56" s="118" t="n">
        <v>19600857</v>
      </c>
      <c r="K56" s="118" t="n">
        <v>3714302</v>
      </c>
      <c r="L56" s="118" t="n">
        <v>0</v>
      </c>
      <c r="M56" s="118" t="n">
        <v>14554071</v>
      </c>
      <c r="N56" s="118" t="n">
        <v>0</v>
      </c>
      <c r="O56" s="118" t="n">
        <v>0</v>
      </c>
      <c r="P56" s="118" t="n">
        <v>0</v>
      </c>
      <c r="Q56" s="118" t="n">
        <v>0</v>
      </c>
      <c r="R56" s="118" t="n">
        <v>1172826534</v>
      </c>
      <c r="S56" s="118" t="n">
        <v>1187380605</v>
      </c>
      <c r="T56" s="113" t="n">
        <f aca="false">(J56+K56+L56)/I56</f>
        <v>0.615675549780125</v>
      </c>
      <c r="U56" s="119" t="s">
        <v>52</v>
      </c>
      <c r="V56" s="135" t="s">
        <v>117</v>
      </c>
      <c r="W56" s="115" t="n">
        <v>35170910</v>
      </c>
      <c r="X56" s="115" t="n">
        <f aca="false">D56-W56</f>
        <v>172205449</v>
      </c>
      <c r="Y56" s="114"/>
      <c r="Z56" s="150"/>
      <c r="AA56" s="151"/>
      <c r="AB56" s="152"/>
      <c r="AL56" s="40"/>
      <c r="AN56" s="56" t="s">
        <v>102</v>
      </c>
      <c r="AO56" s="56" t="n">
        <v>215189</v>
      </c>
      <c r="AP56" s="126" t="n">
        <f aca="false">AO56-D56</f>
        <v>-207161170</v>
      </c>
    </row>
    <row r="57" s="59" customFormat="true" ht="24.95" hidden="true" customHeight="true" outlineLevel="0" collapsed="false">
      <c r="A57" s="50" t="s">
        <v>45</v>
      </c>
      <c r="B57" s="133" t="s">
        <v>125</v>
      </c>
      <c r="C57" s="128" t="n">
        <v>316440330</v>
      </c>
      <c r="D57" s="128" t="n">
        <v>12154893</v>
      </c>
      <c r="E57" s="128" t="n">
        <v>304285437</v>
      </c>
      <c r="F57" s="128" t="n">
        <v>238608632</v>
      </c>
      <c r="G57" s="128"/>
      <c r="H57" s="128" t="n">
        <v>77831698</v>
      </c>
      <c r="I57" s="128" t="n">
        <v>361714</v>
      </c>
      <c r="J57" s="128" t="n">
        <v>262000</v>
      </c>
      <c r="K57" s="128" t="n">
        <v>23340</v>
      </c>
      <c r="L57" s="128"/>
      <c r="M57" s="128" t="n">
        <v>76374</v>
      </c>
      <c r="N57" s="128"/>
      <c r="O57" s="128"/>
      <c r="P57" s="128"/>
      <c r="Q57" s="128"/>
      <c r="R57" s="128" t="n">
        <v>77469984</v>
      </c>
      <c r="S57" s="128" t="n">
        <v>77546358</v>
      </c>
      <c r="T57" s="113" t="n">
        <f aca="false">(J57+K57+L57)/I57</f>
        <v>0.78885528345599</v>
      </c>
      <c r="U57" s="119" t="s">
        <v>54</v>
      </c>
      <c r="V57" s="135" t="s">
        <v>118</v>
      </c>
      <c r="W57" s="115" t="n">
        <v>13965321</v>
      </c>
      <c r="X57" s="115" t="n">
        <f aca="false">D57-W57</f>
        <v>-1810428</v>
      </c>
      <c r="Y57" s="114"/>
      <c r="Z57" s="150"/>
      <c r="AA57" s="151"/>
      <c r="AB57" s="152"/>
      <c r="AL57" s="40"/>
      <c r="AN57" s="59" t="s">
        <v>104</v>
      </c>
      <c r="AO57" s="59" t="n">
        <v>2439123</v>
      </c>
      <c r="AP57" s="126" t="n">
        <f aca="false">AO57-D57</f>
        <v>-9715770</v>
      </c>
    </row>
    <row r="58" s="156" customFormat="true" ht="24.95" hidden="true" customHeight="true" outlineLevel="0" collapsed="false">
      <c r="A58" s="50" t="s">
        <v>47</v>
      </c>
      <c r="B58" s="133" t="s">
        <v>126</v>
      </c>
      <c r="C58" s="128" t="n">
        <v>53059906</v>
      </c>
      <c r="D58" s="128" t="n">
        <v>8602918</v>
      </c>
      <c r="E58" s="128" t="n">
        <v>44456988</v>
      </c>
      <c r="F58" s="128" t="n">
        <v>0</v>
      </c>
      <c r="G58" s="128"/>
      <c r="H58" s="128" t="n">
        <v>53059906</v>
      </c>
      <c r="I58" s="128" t="n">
        <v>45019372</v>
      </c>
      <c r="J58" s="128" t="n">
        <v>29272</v>
      </c>
      <c r="K58" s="128" t="n">
        <v>0</v>
      </c>
      <c r="L58" s="128"/>
      <c r="M58" s="128" t="n">
        <v>44990100</v>
      </c>
      <c r="N58" s="128"/>
      <c r="O58" s="128"/>
      <c r="P58" s="128"/>
      <c r="Q58" s="128"/>
      <c r="R58" s="128" t="n">
        <v>8040534</v>
      </c>
      <c r="S58" s="128" t="n">
        <v>53030634</v>
      </c>
      <c r="T58" s="113" t="n">
        <f aca="false">(J58+K58+L58)/I58</f>
        <v>0.000650208981147049</v>
      </c>
      <c r="U58" s="119" t="s">
        <v>56</v>
      </c>
      <c r="V58" s="135" t="s">
        <v>120</v>
      </c>
      <c r="W58" s="115" t="n">
        <v>10678971</v>
      </c>
      <c r="X58" s="115" t="n">
        <f aca="false">D58-W58</f>
        <v>-2076053</v>
      </c>
      <c r="Y58" s="114"/>
      <c r="Z58" s="153"/>
      <c r="AA58" s="154"/>
      <c r="AB58" s="152"/>
      <c r="AL58" s="40"/>
      <c r="AN58" s="156" t="s">
        <v>108</v>
      </c>
      <c r="AO58" s="156" t="n">
        <v>4859254</v>
      </c>
      <c r="AP58" s="126" t="n">
        <f aca="false">AO58-D58</f>
        <v>-3743664</v>
      </c>
    </row>
    <row r="59" s="60" customFormat="true" ht="24.95" hidden="true" customHeight="true" outlineLevel="0" collapsed="false">
      <c r="A59" s="50" t="s">
        <v>49</v>
      </c>
      <c r="B59" s="133" t="s">
        <v>127</v>
      </c>
      <c r="C59" s="128" t="n">
        <v>2421772</v>
      </c>
      <c r="D59" s="128" t="n">
        <v>1950521</v>
      </c>
      <c r="E59" s="128" t="n">
        <v>471251</v>
      </c>
      <c r="F59" s="128" t="n">
        <v>45000</v>
      </c>
      <c r="G59" s="128"/>
      <c r="H59" s="128" t="n">
        <v>2376772</v>
      </c>
      <c r="I59" s="128" t="n">
        <v>1046617</v>
      </c>
      <c r="J59" s="128" t="n">
        <v>248694</v>
      </c>
      <c r="K59" s="128" t="n">
        <v>12327</v>
      </c>
      <c r="L59" s="128"/>
      <c r="M59" s="128" t="n">
        <v>785596</v>
      </c>
      <c r="N59" s="128"/>
      <c r="O59" s="128"/>
      <c r="P59" s="128"/>
      <c r="Q59" s="128"/>
      <c r="R59" s="128" t="n">
        <v>1330155</v>
      </c>
      <c r="S59" s="128" t="n">
        <v>2115751</v>
      </c>
      <c r="T59" s="113" t="n">
        <f aca="false">(J59+K59+L59)/I59</f>
        <v>0.249394955365716</v>
      </c>
      <c r="U59" s="119" t="s">
        <v>58</v>
      </c>
      <c r="V59" s="135" t="s">
        <v>121</v>
      </c>
      <c r="W59" s="115" t="n">
        <v>11816837</v>
      </c>
      <c r="X59" s="115" t="n">
        <f aca="false">D59-W59</f>
        <v>-9866316</v>
      </c>
      <c r="Y59" s="114"/>
      <c r="Z59" s="150"/>
      <c r="AA59" s="151"/>
      <c r="AB59" s="152"/>
      <c r="AL59" s="40"/>
      <c r="AN59" s="60" t="s">
        <v>106</v>
      </c>
      <c r="AO59" s="60" t="n">
        <v>7216289</v>
      </c>
      <c r="AP59" s="126" t="n">
        <f aca="false">AO59-D59</f>
        <v>5265768</v>
      </c>
    </row>
    <row r="60" s="160" customFormat="true" ht="24.95" hidden="true" customHeight="true" outlineLevel="0" collapsed="false">
      <c r="A60" s="50"/>
      <c r="B60" s="133" t="s">
        <v>128</v>
      </c>
      <c r="C60" s="128" t="n">
        <v>82057543</v>
      </c>
      <c r="D60" s="128" t="n">
        <v>52889278</v>
      </c>
      <c r="E60" s="128" t="n">
        <v>29168265</v>
      </c>
      <c r="F60" s="128"/>
      <c r="G60" s="128"/>
      <c r="H60" s="128" t="n">
        <v>82057543</v>
      </c>
      <c r="I60" s="128" t="n">
        <v>45929450</v>
      </c>
      <c r="J60" s="128" t="n">
        <v>168688</v>
      </c>
      <c r="K60" s="128" t="n">
        <v>603</v>
      </c>
      <c r="L60" s="128"/>
      <c r="M60" s="128" t="n">
        <v>45760159</v>
      </c>
      <c r="N60" s="128" t="n">
        <v>0</v>
      </c>
      <c r="O60" s="128"/>
      <c r="P60" s="128"/>
      <c r="Q60" s="128"/>
      <c r="R60" s="128" t="n">
        <v>36128093</v>
      </c>
      <c r="S60" s="128" t="n">
        <v>81888252</v>
      </c>
      <c r="T60" s="113" t="n">
        <f aca="false">(J60+K60+L60)/I60</f>
        <v>0.00368589216722604</v>
      </c>
      <c r="U60" s="119" t="s">
        <v>35</v>
      </c>
      <c r="V60" s="135" t="s">
        <v>122</v>
      </c>
      <c r="W60" s="115" t="n">
        <v>11571625</v>
      </c>
      <c r="X60" s="115" t="n">
        <f aca="false">D60-W60</f>
        <v>41317653</v>
      </c>
      <c r="Y60" s="114"/>
      <c r="Z60" s="157"/>
      <c r="AA60" s="158"/>
      <c r="AB60" s="159"/>
      <c r="AL60" s="40"/>
      <c r="AN60" s="160" t="s">
        <v>137</v>
      </c>
      <c r="AO60" s="160" t="n">
        <v>8256838</v>
      </c>
      <c r="AP60" s="126" t="n">
        <f aca="false">AO60-D60</f>
        <v>-44632440</v>
      </c>
    </row>
    <row r="61" s="49" customFormat="true" ht="24.95" hidden="true" customHeight="true" outlineLevel="0" collapsed="false">
      <c r="A61" s="50" t="s">
        <v>52</v>
      </c>
      <c r="B61" s="133" t="s">
        <v>129</v>
      </c>
      <c r="C61" s="128" t="n">
        <v>4203763</v>
      </c>
      <c r="D61" s="128" t="n">
        <v>3489629</v>
      </c>
      <c r="E61" s="128" t="n">
        <v>714134</v>
      </c>
      <c r="F61" s="128"/>
      <c r="G61" s="128"/>
      <c r="H61" s="128" t="n">
        <v>4203763</v>
      </c>
      <c r="I61" s="128" t="n">
        <v>1199260</v>
      </c>
      <c r="J61" s="128" t="n">
        <v>113202</v>
      </c>
      <c r="K61" s="128" t="n">
        <v>80000</v>
      </c>
      <c r="L61" s="128"/>
      <c r="M61" s="128" t="n">
        <v>1006058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3004503</v>
      </c>
      <c r="S61" s="128" t="n">
        <v>4010561</v>
      </c>
      <c r="T61" s="113" t="n">
        <f aca="false">(J61+K61+L61)/I61</f>
        <v>0.161101012290913</v>
      </c>
      <c r="U61" s="119" t="s">
        <v>131</v>
      </c>
      <c r="V61" s="138" t="s">
        <v>130</v>
      </c>
      <c r="W61" s="121" t="n">
        <v>14729855</v>
      </c>
      <c r="X61" s="115" t="n">
        <f aca="false">D61-W61</f>
        <v>-11240226</v>
      </c>
      <c r="Y61" s="122"/>
      <c r="Z61" s="150"/>
      <c r="AA61" s="161"/>
      <c r="AB61" s="152"/>
      <c r="AK61" s="49" t="n">
        <v>14729854.715</v>
      </c>
      <c r="AL61" s="40" t="n">
        <f aca="false">AK61-D61</f>
        <v>11240225.715</v>
      </c>
      <c r="AN61" s="141" t="s">
        <v>130</v>
      </c>
      <c r="AO61" s="141" t="n">
        <v>14729855</v>
      </c>
      <c r="AP61" s="126" t="n">
        <f aca="false">AO61-D61</f>
        <v>11240226</v>
      </c>
    </row>
    <row r="62" s="55" customFormat="true" ht="24.95" hidden="false" customHeight="true" outlineLevel="0" collapsed="false">
      <c r="A62" s="42" t="s">
        <v>131</v>
      </c>
      <c r="B62" s="147" t="s">
        <v>132</v>
      </c>
      <c r="C62" s="118" t="n">
        <v>56068599</v>
      </c>
      <c r="D62" s="118" t="n">
        <v>29002678</v>
      </c>
      <c r="E62" s="118" t="n">
        <v>27065921</v>
      </c>
      <c r="F62" s="118" t="n">
        <v>1908357</v>
      </c>
      <c r="G62" s="118" t="n">
        <v>0</v>
      </c>
      <c r="H62" s="118" t="n">
        <v>54160242</v>
      </c>
      <c r="I62" s="118" t="n">
        <v>32987667</v>
      </c>
      <c r="J62" s="118" t="n">
        <v>10811496</v>
      </c>
      <c r="K62" s="118" t="n">
        <v>2996622</v>
      </c>
      <c r="L62" s="118" t="n">
        <v>0</v>
      </c>
      <c r="M62" s="118" t="n">
        <v>19179549</v>
      </c>
      <c r="N62" s="118" t="n">
        <v>0</v>
      </c>
      <c r="O62" s="118" t="n">
        <v>0</v>
      </c>
      <c r="P62" s="118" t="n">
        <v>0</v>
      </c>
      <c r="Q62" s="118" t="n">
        <v>0</v>
      </c>
      <c r="R62" s="118" t="n">
        <v>21172575</v>
      </c>
      <c r="S62" s="118" t="n">
        <v>40352124</v>
      </c>
      <c r="T62" s="113" t="n">
        <f aca="false">(J62+K62+L62)/I62</f>
        <v>0.418584254533672</v>
      </c>
      <c r="U62" s="119" t="s">
        <v>45</v>
      </c>
      <c r="V62" s="135" t="s">
        <v>102</v>
      </c>
      <c r="W62" s="115" t="n">
        <v>215189</v>
      </c>
      <c r="X62" s="115" t="n">
        <f aca="false">D62-W62</f>
        <v>28787489</v>
      </c>
      <c r="Y62" s="114"/>
      <c r="Z62" s="144"/>
      <c r="AA62" s="145"/>
      <c r="AB62" s="146"/>
      <c r="AL62" s="40"/>
      <c r="AN62" s="55" t="s">
        <v>126</v>
      </c>
      <c r="AO62" s="55" t="n">
        <v>5025293</v>
      </c>
      <c r="AP62" s="126" t="n">
        <f aca="false">AO62-D62</f>
        <v>-23977385</v>
      </c>
    </row>
    <row r="63" s="56" customFormat="true" ht="24.95" hidden="true" customHeight="true" outlineLevel="0" collapsed="false">
      <c r="A63" s="50" t="s">
        <v>45</v>
      </c>
      <c r="B63" s="133" t="s">
        <v>77</v>
      </c>
      <c r="C63" s="128" t="n">
        <v>7552</v>
      </c>
      <c r="D63" s="128" t="n">
        <v>7050</v>
      </c>
      <c r="E63" s="128" t="n">
        <v>502</v>
      </c>
      <c r="F63" s="128" t="n">
        <v>0</v>
      </c>
      <c r="G63" s="128"/>
      <c r="H63" s="128" t="n">
        <v>7552</v>
      </c>
      <c r="I63" s="128" t="n">
        <v>7552</v>
      </c>
      <c r="J63" s="128" t="n">
        <v>501</v>
      </c>
      <c r="K63" s="128" t="n">
        <v>0</v>
      </c>
      <c r="L63" s="128" t="n">
        <v>0</v>
      </c>
      <c r="M63" s="128" t="n">
        <v>7051</v>
      </c>
      <c r="N63" s="128"/>
      <c r="O63" s="128"/>
      <c r="P63" s="128"/>
      <c r="Q63" s="128" t="n">
        <v>0</v>
      </c>
      <c r="R63" s="128" t="n">
        <v>0</v>
      </c>
      <c r="S63" s="128" t="n">
        <v>7051</v>
      </c>
      <c r="T63" s="113" t="n">
        <f aca="false">(J63+K63+L63)/I63</f>
        <v>0.0663400423728814</v>
      </c>
      <c r="U63" s="119" t="s">
        <v>47</v>
      </c>
      <c r="V63" s="135" t="s">
        <v>104</v>
      </c>
      <c r="W63" s="115" t="n">
        <v>2439123</v>
      </c>
      <c r="X63" s="115" t="n">
        <f aca="false">D63-W63</f>
        <v>-2432073</v>
      </c>
      <c r="Y63" s="114"/>
      <c r="Z63" s="144"/>
      <c r="AA63" s="145"/>
      <c r="AB63" s="146"/>
      <c r="AL63" s="40"/>
      <c r="AN63" s="56" t="s">
        <v>142</v>
      </c>
      <c r="AO63" s="56" t="n">
        <v>1672525</v>
      </c>
      <c r="AP63" s="126" t="n">
        <f aca="false">AO63-D63</f>
        <v>1665475</v>
      </c>
    </row>
    <row r="64" s="56" customFormat="true" ht="24.95" hidden="true" customHeight="true" outlineLevel="0" collapsed="false">
      <c r="A64" s="50" t="s">
        <v>47</v>
      </c>
      <c r="B64" s="133" t="s">
        <v>79</v>
      </c>
      <c r="C64" s="128" t="n">
        <v>1178765</v>
      </c>
      <c r="D64" s="128" t="n">
        <v>624212</v>
      </c>
      <c r="E64" s="128" t="n">
        <v>554553</v>
      </c>
      <c r="F64" s="128" t="n">
        <v>200</v>
      </c>
      <c r="G64" s="128"/>
      <c r="H64" s="128" t="n">
        <v>1178565</v>
      </c>
      <c r="I64" s="128" t="n">
        <v>1024918</v>
      </c>
      <c r="J64" s="128" t="n">
        <v>63788</v>
      </c>
      <c r="K64" s="128" t="n">
        <v>0</v>
      </c>
      <c r="L64" s="128"/>
      <c r="M64" s="128" t="n">
        <v>917839</v>
      </c>
      <c r="N64" s="128" t="n">
        <v>0</v>
      </c>
      <c r="O64" s="128"/>
      <c r="P64" s="128"/>
      <c r="Q64" s="128" t="n">
        <v>43291</v>
      </c>
      <c r="R64" s="128" t="n">
        <v>153647</v>
      </c>
      <c r="S64" s="128" t="n">
        <v>1114777</v>
      </c>
      <c r="T64" s="113" t="n">
        <f aca="false">(J64+K64+L64)/I64</f>
        <v>0.0622371740958789</v>
      </c>
      <c r="U64" s="119" t="s">
        <v>49</v>
      </c>
      <c r="V64" s="135" t="s">
        <v>108</v>
      </c>
      <c r="W64" s="115" t="n">
        <v>4859254</v>
      </c>
      <c r="X64" s="115" t="n">
        <f aca="false">D64-W64</f>
        <v>-4235042</v>
      </c>
      <c r="Y64" s="114"/>
      <c r="Z64" s="144"/>
      <c r="AA64" s="145"/>
      <c r="AB64" s="146"/>
      <c r="AL64" s="40"/>
      <c r="AN64" s="56" t="s">
        <v>159</v>
      </c>
      <c r="AO64" s="56" t="n">
        <v>1322155</v>
      </c>
      <c r="AP64" s="126" t="n">
        <f aca="false">AO64-D64</f>
        <v>697943</v>
      </c>
    </row>
    <row r="65" s="56" customFormat="true" ht="24.95" hidden="true" customHeight="true" outlineLevel="0" collapsed="false">
      <c r="A65" s="50" t="s">
        <v>49</v>
      </c>
      <c r="B65" s="133" t="s">
        <v>81</v>
      </c>
      <c r="C65" s="128" t="n">
        <v>4439661</v>
      </c>
      <c r="D65" s="128" t="n">
        <v>4310010</v>
      </c>
      <c r="E65" s="128" t="n">
        <v>129651</v>
      </c>
      <c r="F65" s="128" t="n">
        <v>400</v>
      </c>
      <c r="G65" s="128"/>
      <c r="H65" s="128" t="n">
        <v>4439261</v>
      </c>
      <c r="I65" s="128" t="n">
        <v>3418464</v>
      </c>
      <c r="J65" s="128" t="n">
        <v>347183</v>
      </c>
      <c r="K65" s="128" t="n">
        <v>0</v>
      </c>
      <c r="L65" s="128"/>
      <c r="M65" s="128" t="n">
        <v>3069981</v>
      </c>
      <c r="N65" s="128"/>
      <c r="O65" s="128"/>
      <c r="P65" s="128"/>
      <c r="Q65" s="128" t="n">
        <v>1300</v>
      </c>
      <c r="R65" s="128" t="n">
        <v>1020797</v>
      </c>
      <c r="S65" s="128" t="n">
        <v>4092078</v>
      </c>
      <c r="T65" s="113" t="n">
        <f aca="false">(J65+K65+L65)/I65</f>
        <v>0.101561110487049</v>
      </c>
      <c r="U65" s="119"/>
      <c r="V65" s="135"/>
      <c r="W65" s="115"/>
      <c r="X65" s="115"/>
      <c r="Y65" s="114"/>
      <c r="Z65" s="144"/>
      <c r="AA65" s="145"/>
      <c r="AB65" s="146"/>
      <c r="AL65" s="40"/>
      <c r="AN65" s="56" t="s">
        <v>144</v>
      </c>
      <c r="AO65" s="56" t="n">
        <v>7640684</v>
      </c>
      <c r="AP65" s="126" t="n">
        <f aca="false">AO65-D65</f>
        <v>3330674</v>
      </c>
    </row>
    <row r="66" s="56" customFormat="true" ht="24.95" hidden="true" customHeight="true" outlineLevel="0" collapsed="false">
      <c r="A66" s="50" t="s">
        <v>52</v>
      </c>
      <c r="B66" s="133" t="s">
        <v>83</v>
      </c>
      <c r="C66" s="128" t="n">
        <v>23033797</v>
      </c>
      <c r="D66" s="128" t="n">
        <v>22236503</v>
      </c>
      <c r="E66" s="128" t="n">
        <v>797294</v>
      </c>
      <c r="F66" s="128" t="n">
        <v>0</v>
      </c>
      <c r="G66" s="128"/>
      <c r="H66" s="128" t="n">
        <v>23033797</v>
      </c>
      <c r="I66" s="128" t="n">
        <v>15172362</v>
      </c>
      <c r="J66" s="128" t="n">
        <v>79009</v>
      </c>
      <c r="K66" s="128" t="n">
        <v>12101776</v>
      </c>
      <c r="L66" s="128"/>
      <c r="M66" s="128" t="n">
        <v>2986369</v>
      </c>
      <c r="N66" s="128"/>
      <c r="O66" s="128" t="n">
        <v>0</v>
      </c>
      <c r="P66" s="128"/>
      <c r="Q66" s="128" t="n">
        <v>5208</v>
      </c>
      <c r="R66" s="128" t="n">
        <v>7861435</v>
      </c>
      <c r="S66" s="128" t="n">
        <v>10853012</v>
      </c>
      <c r="T66" s="113" t="n">
        <f aca="false">(J66+K66+L66)/I66</f>
        <v>0.802827206469237</v>
      </c>
      <c r="U66" s="119" t="s">
        <v>52</v>
      </c>
      <c r="V66" s="135" t="s">
        <v>106</v>
      </c>
      <c r="W66" s="115" t="n">
        <v>7216289</v>
      </c>
      <c r="X66" s="115" t="n">
        <f aca="false">D66-W66</f>
        <v>15020214</v>
      </c>
      <c r="Y66" s="114"/>
      <c r="Z66" s="144"/>
      <c r="AA66" s="145"/>
      <c r="AB66" s="146"/>
      <c r="AL66" s="40"/>
      <c r="AN66" s="56" t="s">
        <v>145</v>
      </c>
      <c r="AO66" s="56" t="n">
        <v>561877</v>
      </c>
      <c r="AP66" s="126" t="n">
        <f aca="false">AO66-D66</f>
        <v>-21674626</v>
      </c>
    </row>
    <row r="67" s="49" customFormat="true" ht="24.95" hidden="true" customHeight="true" outlineLevel="0" collapsed="false">
      <c r="A67" s="50" t="s">
        <v>54</v>
      </c>
      <c r="B67" s="133" t="s">
        <v>85</v>
      </c>
      <c r="C67" s="128" t="n">
        <v>2176131</v>
      </c>
      <c r="D67" s="128" t="n">
        <v>1961891</v>
      </c>
      <c r="E67" s="128" t="n">
        <v>214240</v>
      </c>
      <c r="F67" s="128" t="n">
        <v>0</v>
      </c>
      <c r="G67" s="128"/>
      <c r="H67" s="128" t="n">
        <v>2176131</v>
      </c>
      <c r="I67" s="128" t="n">
        <v>1750219</v>
      </c>
      <c r="J67" s="128" t="n">
        <v>106199</v>
      </c>
      <c r="K67" s="128" t="n">
        <v>0</v>
      </c>
      <c r="L67" s="128"/>
      <c r="M67" s="128" t="n">
        <v>1642520</v>
      </c>
      <c r="N67" s="128"/>
      <c r="O67" s="128"/>
      <c r="P67" s="128"/>
      <c r="Q67" s="128" t="n">
        <v>1500</v>
      </c>
      <c r="R67" s="128" t="n">
        <v>425912</v>
      </c>
      <c r="S67" s="128" t="n">
        <v>2069932</v>
      </c>
      <c r="T67" s="113" t="n">
        <f aca="false">(J67+K67+L67)/I67</f>
        <v>0.0606775494952346</v>
      </c>
      <c r="U67" s="119" t="s">
        <v>140</v>
      </c>
      <c r="V67" s="138" t="s">
        <v>137</v>
      </c>
      <c r="W67" s="121" t="n">
        <v>8256838</v>
      </c>
      <c r="X67" s="115" t="n">
        <f aca="false">D67-W67</f>
        <v>-6294947</v>
      </c>
      <c r="Y67" s="122"/>
      <c r="Z67" s="130" t="n">
        <f aca="false">+C67-F67-G67-H67</f>
        <v>0</v>
      </c>
      <c r="AA67" s="142"/>
      <c r="AB67" s="116" t="n">
        <f aca="false">C67-F67-G67-H67</f>
        <v>0</v>
      </c>
      <c r="AK67" s="49" t="n">
        <v>8256838</v>
      </c>
      <c r="AL67" s="40" t="n">
        <f aca="false">AK67-D67</f>
        <v>6294947</v>
      </c>
      <c r="AN67" s="149" t="s">
        <v>137</v>
      </c>
      <c r="AO67" s="149" t="n">
        <v>8256838</v>
      </c>
      <c r="AP67" s="126" t="n">
        <f aca="false">AO67-D67</f>
        <v>6294947</v>
      </c>
    </row>
    <row r="68" s="55" customFormat="true" ht="24.95" hidden="true" customHeight="true" outlineLevel="0" collapsed="false">
      <c r="A68" s="50" t="s">
        <v>56</v>
      </c>
      <c r="B68" s="133" t="s">
        <v>89</v>
      </c>
      <c r="C68" s="128" t="n">
        <v>6324527</v>
      </c>
      <c r="D68" s="128" t="n">
        <v>6147026</v>
      </c>
      <c r="E68" s="128" t="n">
        <v>177501</v>
      </c>
      <c r="F68" s="128" t="n">
        <v>0</v>
      </c>
      <c r="G68" s="128"/>
      <c r="H68" s="128" t="n">
        <v>6324527</v>
      </c>
      <c r="I68" s="128" t="n">
        <v>4967302</v>
      </c>
      <c r="J68" s="128" t="n">
        <v>88116</v>
      </c>
      <c r="K68" s="128" t="n">
        <v>0</v>
      </c>
      <c r="L68" s="128"/>
      <c r="M68" s="128" t="n">
        <v>4869286</v>
      </c>
      <c r="N68" s="128"/>
      <c r="O68" s="128"/>
      <c r="P68" s="128"/>
      <c r="Q68" s="128" t="n">
        <v>9900</v>
      </c>
      <c r="R68" s="128" t="n">
        <v>1357225</v>
      </c>
      <c r="S68" s="128" t="n">
        <v>6236411</v>
      </c>
      <c r="T68" s="113" t="n">
        <f aca="false">(J68+K68+L68)/I68</f>
        <v>0.0177392073201911</v>
      </c>
      <c r="U68" s="119" t="s">
        <v>45</v>
      </c>
      <c r="V68" s="135" t="s">
        <v>138</v>
      </c>
      <c r="W68" s="115" t="n">
        <v>236865</v>
      </c>
      <c r="X68" s="115" t="n">
        <f aca="false">D68-W68</f>
        <v>5910161</v>
      </c>
      <c r="Y68" s="114"/>
      <c r="Z68" s="130" t="n">
        <v>0</v>
      </c>
      <c r="AB68" s="116"/>
      <c r="AL68" s="40"/>
      <c r="AN68" s="55" t="s">
        <v>147</v>
      </c>
      <c r="AO68" s="55" t="n">
        <v>5733490</v>
      </c>
      <c r="AP68" s="126" t="n">
        <f aca="false">AO68-D68</f>
        <v>-413536</v>
      </c>
    </row>
    <row r="69" s="56" customFormat="true" ht="24.95" hidden="true" customHeight="true" outlineLevel="0" collapsed="false">
      <c r="A69" s="50" t="s">
        <v>58</v>
      </c>
      <c r="B69" s="133" t="s">
        <v>139</v>
      </c>
      <c r="C69" s="128" t="n">
        <v>6009399</v>
      </c>
      <c r="D69" s="128" t="n">
        <v>5755746</v>
      </c>
      <c r="E69" s="128" t="n">
        <v>253653</v>
      </c>
      <c r="F69" s="128" t="n">
        <v>7088</v>
      </c>
      <c r="G69" s="128"/>
      <c r="H69" s="128" t="n">
        <v>6002311</v>
      </c>
      <c r="I69" s="128" t="n">
        <v>4159639</v>
      </c>
      <c r="J69" s="128" t="n">
        <v>66683</v>
      </c>
      <c r="K69" s="128" t="n">
        <v>0</v>
      </c>
      <c r="L69" s="128"/>
      <c r="M69" s="128" t="n">
        <v>3973550</v>
      </c>
      <c r="N69" s="128"/>
      <c r="O69" s="128"/>
      <c r="P69" s="128"/>
      <c r="Q69" s="128" t="n">
        <v>119406</v>
      </c>
      <c r="R69" s="128" t="n">
        <v>1842672</v>
      </c>
      <c r="S69" s="128" t="n">
        <v>5935628</v>
      </c>
      <c r="T69" s="113" t="n">
        <f aca="false">(J69+K69+L69)/I69</f>
        <v>0.0160309584557698</v>
      </c>
      <c r="U69" s="119" t="s">
        <v>47</v>
      </c>
      <c r="V69" s="135" t="s">
        <v>126</v>
      </c>
      <c r="W69" s="115" t="n">
        <v>5025293</v>
      </c>
      <c r="X69" s="115" t="n">
        <f aca="false">D69-W69</f>
        <v>730453</v>
      </c>
      <c r="Y69" s="114"/>
      <c r="Z69" s="130" t="n">
        <v>0</v>
      </c>
      <c r="AA69" s="55"/>
      <c r="AB69" s="116"/>
      <c r="AL69" s="40"/>
      <c r="AN69" s="56" t="s">
        <v>150</v>
      </c>
      <c r="AO69" s="56" t="n">
        <v>357404</v>
      </c>
      <c r="AP69" s="126" t="n">
        <f aca="false">AO69-D69</f>
        <v>-5398342</v>
      </c>
    </row>
    <row r="70" s="56" customFormat="true" ht="24.95" hidden="false" customHeight="true" outlineLevel="0" collapsed="false">
      <c r="A70" s="42" t="s">
        <v>140</v>
      </c>
      <c r="B70" s="147" t="s">
        <v>141</v>
      </c>
      <c r="C70" s="118" t="n">
        <v>14070871</v>
      </c>
      <c r="D70" s="118" t="n">
        <v>4980460</v>
      </c>
      <c r="E70" s="118" t="n">
        <v>9090411</v>
      </c>
      <c r="F70" s="118" t="n">
        <v>1163020</v>
      </c>
      <c r="G70" s="118" t="n">
        <v>0</v>
      </c>
      <c r="H70" s="118" t="n">
        <v>12907851</v>
      </c>
      <c r="I70" s="118" t="n">
        <v>6821884</v>
      </c>
      <c r="J70" s="118" t="n">
        <v>2812534</v>
      </c>
      <c r="K70" s="118" t="n">
        <v>936571</v>
      </c>
      <c r="L70" s="118" t="n">
        <v>0</v>
      </c>
      <c r="M70" s="118" t="n">
        <v>3072779</v>
      </c>
      <c r="N70" s="118" t="n">
        <v>0</v>
      </c>
      <c r="O70" s="118" t="n">
        <v>0</v>
      </c>
      <c r="P70" s="118" t="n">
        <v>0</v>
      </c>
      <c r="Q70" s="118" t="n">
        <v>0</v>
      </c>
      <c r="R70" s="118" t="n">
        <v>6085967</v>
      </c>
      <c r="S70" s="118" t="n">
        <v>9158746</v>
      </c>
      <c r="T70" s="113" t="n">
        <f aca="false">(J70+K70+L70)/I70</f>
        <v>0.549570323975019</v>
      </c>
      <c r="U70" s="119" t="s">
        <v>49</v>
      </c>
      <c r="V70" s="135" t="s">
        <v>142</v>
      </c>
      <c r="W70" s="115" t="n">
        <v>1672525</v>
      </c>
      <c r="X70" s="115" t="n">
        <f aca="false">D70-W70</f>
        <v>3307935</v>
      </c>
      <c r="Y70" s="114"/>
      <c r="Z70" s="130" t="n">
        <v>0</v>
      </c>
      <c r="AA70" s="55"/>
      <c r="AB70" s="116"/>
      <c r="AL70" s="40"/>
      <c r="AN70" s="56" t="s">
        <v>197</v>
      </c>
      <c r="AO70" s="56" t="n">
        <v>73773711</v>
      </c>
      <c r="AP70" s="126" t="n">
        <f aca="false">AO70-D70</f>
        <v>68793251</v>
      </c>
    </row>
    <row r="71" s="49" customFormat="true" ht="24.95" hidden="true" customHeight="true" outlineLevel="0" collapsed="false">
      <c r="A71" s="50" t="s">
        <v>45</v>
      </c>
      <c r="B71" s="133" t="s">
        <v>143</v>
      </c>
      <c r="C71" s="128" t="n">
        <v>1181374</v>
      </c>
      <c r="D71" s="128" t="n">
        <v>981300</v>
      </c>
      <c r="E71" s="128" t="n">
        <v>200074</v>
      </c>
      <c r="F71" s="128" t="n">
        <v>42950</v>
      </c>
      <c r="G71" s="128"/>
      <c r="H71" s="128" t="n">
        <v>1138424</v>
      </c>
      <c r="I71" s="128" t="n">
        <v>257185</v>
      </c>
      <c r="J71" s="128" t="n">
        <v>139790</v>
      </c>
      <c r="K71" s="128"/>
      <c r="L71" s="128" t="n">
        <v>0</v>
      </c>
      <c r="M71" s="128" t="n">
        <v>117395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881239</v>
      </c>
      <c r="S71" s="128" t="n">
        <v>998634</v>
      </c>
      <c r="T71" s="113" t="n">
        <f aca="false">(J71+K71+L71)/I71</f>
        <v>0.543538697824523</v>
      </c>
      <c r="U71" s="119" t="s">
        <v>148</v>
      </c>
      <c r="V71" s="138" t="s">
        <v>144</v>
      </c>
      <c r="W71" s="121" t="n">
        <v>7640684</v>
      </c>
      <c r="X71" s="115" t="n">
        <f aca="false">D71-W71</f>
        <v>-6659384</v>
      </c>
      <c r="Y71" s="122"/>
      <c r="Z71" s="130" t="n">
        <f aca="false">+C71-F71-G71-H71</f>
        <v>0</v>
      </c>
      <c r="AA71" s="142"/>
      <c r="AB71" s="116" t="n">
        <f aca="false">C71-F71-G71-H71</f>
        <v>0</v>
      </c>
      <c r="AK71" s="49" t="n">
        <v>7640684</v>
      </c>
      <c r="AL71" s="40" t="n">
        <f aca="false">AK71-D71</f>
        <v>6659384</v>
      </c>
      <c r="AN71" s="141" t="s">
        <v>144</v>
      </c>
      <c r="AO71" s="141" t="n">
        <v>7640684</v>
      </c>
      <c r="AP71" s="126" t="n">
        <f aca="false">AO71-D71</f>
        <v>6659384</v>
      </c>
    </row>
    <row r="72" s="55" customFormat="true" ht="24.95" hidden="true" customHeight="true" outlineLevel="0" collapsed="false">
      <c r="A72" s="50" t="s">
        <v>47</v>
      </c>
      <c r="B72" s="133" t="s">
        <v>68</v>
      </c>
      <c r="C72" s="128" t="n">
        <v>49974587</v>
      </c>
      <c r="D72" s="128" t="n">
        <v>867903</v>
      </c>
      <c r="E72" s="128" t="n">
        <v>49106684</v>
      </c>
      <c r="F72" s="128" t="n">
        <v>400</v>
      </c>
      <c r="G72" s="128" t="n">
        <v>3737915</v>
      </c>
      <c r="H72" s="128" t="n">
        <v>49974187</v>
      </c>
      <c r="I72" s="128" t="n">
        <v>49622424</v>
      </c>
      <c r="J72" s="128" t="n">
        <v>468450</v>
      </c>
      <c r="K72" s="128" t="n">
        <v>452223</v>
      </c>
      <c r="L72" s="128" t="n">
        <v>0</v>
      </c>
      <c r="M72" s="128" t="n">
        <v>48701751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351763</v>
      </c>
      <c r="S72" s="128" t="n">
        <v>49053514</v>
      </c>
      <c r="T72" s="113" t="n">
        <f aca="false">(J72+K72+L72)/I72</f>
        <v>0.0185535676370828</v>
      </c>
      <c r="U72" s="119" t="s">
        <v>45</v>
      </c>
      <c r="V72" s="135" t="s">
        <v>145</v>
      </c>
      <c r="W72" s="115" t="n">
        <v>561877</v>
      </c>
      <c r="X72" s="115" t="n">
        <f aca="false">D72-W72</f>
        <v>306026</v>
      </c>
      <c r="Y72" s="114"/>
      <c r="Z72" s="130"/>
      <c r="AB72" s="116"/>
      <c r="AL72" s="40"/>
      <c r="AN72" s="55" t="s">
        <v>90</v>
      </c>
      <c r="AO72" s="55" t="n">
        <v>747008</v>
      </c>
      <c r="AP72" s="126" t="n">
        <f aca="false">AO72-D72</f>
        <v>-120895</v>
      </c>
    </row>
    <row r="73" s="56" customFormat="true" ht="24.95" hidden="true" customHeight="true" outlineLevel="0" collapsed="false">
      <c r="A73" s="50" t="s">
        <v>49</v>
      </c>
      <c r="B73" s="133" t="s">
        <v>70</v>
      </c>
      <c r="C73" s="128" t="n">
        <v>312077</v>
      </c>
      <c r="D73" s="128" t="n">
        <v>259147</v>
      </c>
      <c r="E73" s="128" t="n">
        <v>52930</v>
      </c>
      <c r="F73" s="128" t="n">
        <v>0</v>
      </c>
      <c r="G73" s="128"/>
      <c r="H73" s="128" t="n">
        <v>312077</v>
      </c>
      <c r="I73" s="128" t="n">
        <v>170987</v>
      </c>
      <c r="J73" s="128" t="n">
        <v>40550</v>
      </c>
      <c r="K73" s="128" t="n">
        <v>5000</v>
      </c>
      <c r="L73" s="128" t="n">
        <v>0</v>
      </c>
      <c r="M73" s="128" t="n">
        <v>125437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141090</v>
      </c>
      <c r="S73" s="128" t="n">
        <v>266527</v>
      </c>
      <c r="T73" s="113" t="n">
        <f aca="false">(J73+K73+L73)/I73</f>
        <v>0.266394521220912</v>
      </c>
      <c r="U73" s="119" t="s">
        <v>47</v>
      </c>
      <c r="V73" s="135" t="s">
        <v>146</v>
      </c>
      <c r="W73" s="115" t="n">
        <v>987913</v>
      </c>
      <c r="X73" s="115" t="n">
        <f aca="false">D73-W73</f>
        <v>-728766</v>
      </c>
      <c r="Y73" s="114"/>
      <c r="Z73" s="130"/>
      <c r="AA73" s="55"/>
      <c r="AB73" s="116"/>
      <c r="AL73" s="40"/>
      <c r="AN73" s="56" t="s">
        <v>92</v>
      </c>
      <c r="AO73" s="56" t="n">
        <v>3297808</v>
      </c>
      <c r="AP73" s="126" t="n">
        <f aca="false">AO73-D73</f>
        <v>3038661</v>
      </c>
    </row>
    <row r="74" s="56" customFormat="true" ht="24.95" hidden="true" customHeight="true" outlineLevel="0" collapsed="false">
      <c r="A74" s="50" t="s">
        <v>52</v>
      </c>
      <c r="B74" s="133" t="s">
        <v>72</v>
      </c>
      <c r="C74" s="128" t="n">
        <v>3110711</v>
      </c>
      <c r="D74" s="128" t="n">
        <v>2894827</v>
      </c>
      <c r="E74" s="128" t="n">
        <v>215884</v>
      </c>
      <c r="F74" s="128" t="n">
        <v>5209</v>
      </c>
      <c r="G74" s="128"/>
      <c r="H74" s="128" t="n">
        <v>3105502</v>
      </c>
      <c r="I74" s="128" t="n">
        <v>2495917</v>
      </c>
      <c r="J74" s="128" t="n">
        <v>154850</v>
      </c>
      <c r="K74" s="128" t="n">
        <v>36250</v>
      </c>
      <c r="L74" s="128" t="n">
        <v>0</v>
      </c>
      <c r="M74" s="128" t="n">
        <v>2304817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609585</v>
      </c>
      <c r="S74" s="128" t="n">
        <v>2914402</v>
      </c>
      <c r="T74" s="113" t="n">
        <f aca="false">(J74+K74+L74)/I74</f>
        <v>0.0765650460331814</v>
      </c>
      <c r="U74" s="119" t="s">
        <v>49</v>
      </c>
      <c r="V74" s="135" t="s">
        <v>147</v>
      </c>
      <c r="W74" s="115" t="n">
        <v>5733490</v>
      </c>
      <c r="X74" s="115" t="n">
        <f aca="false">D74-W74</f>
        <v>-2838663</v>
      </c>
      <c r="Y74" s="114"/>
      <c r="Z74" s="130"/>
      <c r="AA74" s="55"/>
      <c r="AB74" s="116"/>
      <c r="AL74" s="40"/>
      <c r="AN74" s="56" t="s">
        <v>143</v>
      </c>
      <c r="AO74" s="56" t="n">
        <v>36027001</v>
      </c>
      <c r="AP74" s="126" t="n">
        <f aca="false">AO74-D74</f>
        <v>33132174</v>
      </c>
    </row>
    <row r="75" s="56" customFormat="true" ht="24.95" hidden="false" customHeight="true" outlineLevel="0" collapsed="false">
      <c r="A75" s="42" t="s">
        <v>148</v>
      </c>
      <c r="B75" s="147" t="s">
        <v>149</v>
      </c>
      <c r="C75" s="118" t="n">
        <v>11741005</v>
      </c>
      <c r="D75" s="118" t="n">
        <v>7666073</v>
      </c>
      <c r="E75" s="118" t="n">
        <v>4074932</v>
      </c>
      <c r="F75" s="118" t="n">
        <v>23402</v>
      </c>
      <c r="G75" s="118" t="n">
        <v>0</v>
      </c>
      <c r="H75" s="118" t="n">
        <v>11717603</v>
      </c>
      <c r="I75" s="118" t="n">
        <v>7935607</v>
      </c>
      <c r="J75" s="118" t="n">
        <v>2400811</v>
      </c>
      <c r="K75" s="118" t="n">
        <v>1352716</v>
      </c>
      <c r="L75" s="118" t="n">
        <v>19600</v>
      </c>
      <c r="M75" s="118" t="n">
        <v>4162480</v>
      </c>
      <c r="N75" s="118" t="n">
        <v>0</v>
      </c>
      <c r="O75" s="118" t="n">
        <v>0</v>
      </c>
      <c r="P75" s="118" t="n">
        <v>0</v>
      </c>
      <c r="Q75" s="118" t="n">
        <v>0</v>
      </c>
      <c r="R75" s="118" t="n">
        <v>3781996</v>
      </c>
      <c r="S75" s="118" t="n">
        <v>7944476</v>
      </c>
      <c r="T75" s="113" t="n">
        <f aca="false">(J75+K75+L75)/I75</f>
        <v>0.475467976173719</v>
      </c>
      <c r="U75" s="119" t="s">
        <v>52</v>
      </c>
      <c r="V75" s="135" t="s">
        <v>150</v>
      </c>
      <c r="W75" s="115" t="n">
        <v>357404</v>
      </c>
      <c r="X75" s="115" t="n">
        <f aca="false">D75-W75</f>
        <v>7308669</v>
      </c>
      <c r="Y75" s="114"/>
      <c r="Z75" s="130"/>
      <c r="AA75" s="55"/>
      <c r="AB75" s="116"/>
      <c r="AL75" s="40"/>
      <c r="AN75" s="56" t="s">
        <v>94</v>
      </c>
      <c r="AO75" s="56" t="n">
        <v>6802214</v>
      </c>
      <c r="AP75" s="126" t="n">
        <f aca="false">AO75-D75</f>
        <v>-863859</v>
      </c>
    </row>
    <row r="76" s="49" customFormat="true" ht="24.95" hidden="true" customHeight="true" outlineLevel="0" collapsed="false">
      <c r="A76" s="50" t="s">
        <v>45</v>
      </c>
      <c r="B76" s="162" t="s">
        <v>151</v>
      </c>
      <c r="C76" s="128" t="n">
        <v>1800</v>
      </c>
      <c r="D76" s="128"/>
      <c r="E76" s="128" t="n">
        <v>1800</v>
      </c>
      <c r="F76" s="128"/>
      <c r="G76" s="128"/>
      <c r="H76" s="128" t="n">
        <v>1800</v>
      </c>
      <c r="I76" s="128" t="n">
        <v>1800</v>
      </c>
      <c r="J76" s="128" t="n">
        <v>1650</v>
      </c>
      <c r="K76" s="128"/>
      <c r="L76" s="128"/>
      <c r="M76" s="128" t="n">
        <v>150</v>
      </c>
      <c r="N76" s="128"/>
      <c r="O76" s="128"/>
      <c r="P76" s="128"/>
      <c r="Q76" s="128"/>
      <c r="R76" s="128"/>
      <c r="S76" s="128" t="n">
        <v>150</v>
      </c>
      <c r="T76" s="113" t="n">
        <f aca="false">(J76+K76+L76)/I76</f>
        <v>0.916666666666667</v>
      </c>
      <c r="U76" s="119" t="s">
        <v>156</v>
      </c>
      <c r="V76" s="138" t="s">
        <v>197</v>
      </c>
      <c r="W76" s="121" t="n">
        <v>73773711</v>
      </c>
      <c r="X76" s="115" t="n">
        <f aca="false">D76-W76</f>
        <v>-73773711</v>
      </c>
      <c r="Y76" s="122"/>
      <c r="Z76" s="130" t="n">
        <f aca="false">+C76-F76-G76-H76</f>
        <v>0</v>
      </c>
      <c r="AA76" s="142"/>
      <c r="AB76" s="116" t="n">
        <f aca="false">C76-F76-G76-H76</f>
        <v>0</v>
      </c>
      <c r="AK76" s="49" t="n">
        <v>73773711</v>
      </c>
      <c r="AL76" s="40" t="n">
        <f aca="false">AK76-D76</f>
        <v>73773711</v>
      </c>
      <c r="AN76" s="141" t="s">
        <v>197</v>
      </c>
      <c r="AO76" s="141" t="n">
        <v>73773711</v>
      </c>
      <c r="AP76" s="126" t="n">
        <f aca="false">AO76-D76</f>
        <v>73773711</v>
      </c>
    </row>
    <row r="77" s="55" customFormat="true" ht="24.95" hidden="true" customHeight="true" outlineLevel="0" collapsed="false">
      <c r="A77" s="50" t="s">
        <v>47</v>
      </c>
      <c r="B77" s="162" t="s">
        <v>153</v>
      </c>
      <c r="C77" s="128" t="n">
        <v>5138286</v>
      </c>
      <c r="D77" s="128" t="n">
        <v>4980914</v>
      </c>
      <c r="E77" s="128" t="n">
        <v>157372</v>
      </c>
      <c r="F77" s="128" t="n">
        <v>1100</v>
      </c>
      <c r="G77" s="128"/>
      <c r="H77" s="128" t="n">
        <v>5137186</v>
      </c>
      <c r="I77" s="128" t="n">
        <v>2033291</v>
      </c>
      <c r="J77" s="128" t="n">
        <v>136853</v>
      </c>
      <c r="K77" s="128"/>
      <c r="L77" s="128"/>
      <c r="M77" s="128" t="n">
        <v>1896438</v>
      </c>
      <c r="N77" s="128"/>
      <c r="O77" s="128"/>
      <c r="P77" s="128"/>
      <c r="Q77" s="128"/>
      <c r="R77" s="128" t="n">
        <v>3103895</v>
      </c>
      <c r="S77" s="128" t="n">
        <v>5000333</v>
      </c>
      <c r="T77" s="113" t="n">
        <f aca="false">(J77+K77+L77)/I77</f>
        <v>0.0673061553904483</v>
      </c>
      <c r="U77" s="119" t="s">
        <v>45</v>
      </c>
      <c r="V77" s="135" t="s">
        <v>88</v>
      </c>
      <c r="W77" s="115" t="n">
        <v>0</v>
      </c>
      <c r="X77" s="115" t="n">
        <f aca="false">D77-W77</f>
        <v>4980914</v>
      </c>
      <c r="Y77" s="114"/>
      <c r="Z77" s="130" t="n">
        <v>0</v>
      </c>
      <c r="AB77" s="116"/>
      <c r="AL77" s="40"/>
      <c r="AN77" s="55" t="s">
        <v>160</v>
      </c>
      <c r="AO77" s="55" t="n">
        <v>79087239</v>
      </c>
      <c r="AP77" s="126" t="n">
        <f aca="false">AO77-D77</f>
        <v>74106325</v>
      </c>
    </row>
    <row r="78" s="56" customFormat="true" ht="24.95" hidden="true" customHeight="true" outlineLevel="0" collapsed="false">
      <c r="A78" s="50"/>
      <c r="B78" s="162" t="s">
        <v>154</v>
      </c>
      <c r="C78" s="128" t="n">
        <v>2390075</v>
      </c>
      <c r="D78" s="128" t="n">
        <v>1245354</v>
      </c>
      <c r="E78" s="128" t="n">
        <v>1144721</v>
      </c>
      <c r="F78" s="128"/>
      <c r="G78" s="128"/>
      <c r="H78" s="128" t="n">
        <v>2390075</v>
      </c>
      <c r="I78" s="128" t="n">
        <v>2094498</v>
      </c>
      <c r="J78" s="128" t="n">
        <v>990869</v>
      </c>
      <c r="K78" s="128" t="n">
        <v>64500</v>
      </c>
      <c r="L78" s="128"/>
      <c r="M78" s="128" t="n">
        <v>1039129</v>
      </c>
      <c r="N78" s="128"/>
      <c r="O78" s="128"/>
      <c r="P78" s="128"/>
      <c r="Q78" s="128"/>
      <c r="R78" s="128" t="n">
        <v>295577</v>
      </c>
      <c r="S78" s="128" t="n">
        <v>1334706</v>
      </c>
      <c r="T78" s="113" t="n">
        <f aca="false">(J78+K78+L78)/I78</f>
        <v>0.503876823945404</v>
      </c>
      <c r="U78" s="119" t="s">
        <v>47</v>
      </c>
      <c r="V78" s="135" t="s">
        <v>90</v>
      </c>
      <c r="W78" s="115" t="n">
        <v>747008</v>
      </c>
      <c r="X78" s="115" t="n">
        <f aca="false">D78-W78</f>
        <v>498346</v>
      </c>
      <c r="Y78" s="114"/>
      <c r="Z78" s="130" t="n">
        <v>0</v>
      </c>
      <c r="AA78" s="55"/>
      <c r="AB78" s="116"/>
      <c r="AL78" s="40"/>
      <c r="AN78" s="56" t="s">
        <v>125</v>
      </c>
      <c r="AO78" s="56" t="n">
        <v>12927968</v>
      </c>
      <c r="AP78" s="126" t="n">
        <f aca="false">AO78-D78</f>
        <v>11682614</v>
      </c>
    </row>
    <row r="79" s="56" customFormat="true" ht="24.95" hidden="true" customHeight="true" outlineLevel="0" collapsed="false">
      <c r="A79" s="50" t="s">
        <v>49</v>
      </c>
      <c r="B79" s="162" t="s">
        <v>198</v>
      </c>
      <c r="C79" s="128" t="n">
        <v>2719227</v>
      </c>
      <c r="D79" s="128" t="n">
        <v>2089594</v>
      </c>
      <c r="E79" s="128" t="n">
        <v>629633</v>
      </c>
      <c r="F79" s="128"/>
      <c r="G79" s="128"/>
      <c r="H79" s="128" t="n">
        <v>2719227</v>
      </c>
      <c r="I79" s="128" t="n">
        <v>2538612</v>
      </c>
      <c r="J79" s="128" t="n">
        <v>146337</v>
      </c>
      <c r="K79" s="128"/>
      <c r="L79" s="128"/>
      <c r="M79" s="128" t="n">
        <v>2392275</v>
      </c>
      <c r="N79" s="128"/>
      <c r="O79" s="128"/>
      <c r="P79" s="128"/>
      <c r="Q79" s="128"/>
      <c r="R79" s="128" t="n">
        <v>180615</v>
      </c>
      <c r="S79" s="128" t="n">
        <v>2572890</v>
      </c>
      <c r="T79" s="113" t="n">
        <f aca="false">(J79+K79+L79)/I79</f>
        <v>0.0576444923446356</v>
      </c>
      <c r="U79" s="119"/>
      <c r="V79" s="135" t="s">
        <v>92</v>
      </c>
      <c r="W79" s="115" t="n">
        <v>3297808</v>
      </c>
      <c r="X79" s="115" t="n">
        <f aca="false">D79-W79</f>
        <v>-1208214</v>
      </c>
      <c r="Y79" s="114"/>
      <c r="Z79" s="130" t="n">
        <v>0</v>
      </c>
      <c r="AA79" s="55"/>
      <c r="AB79" s="116"/>
      <c r="AL79" s="40"/>
      <c r="AN79" s="56" t="s">
        <v>158</v>
      </c>
      <c r="AO79" s="56" t="n">
        <v>19208763</v>
      </c>
      <c r="AP79" s="126" t="n">
        <f aca="false">AO79-D79</f>
        <v>17119169</v>
      </c>
      <c r="AQ79" s="56" t="n">
        <v>60</v>
      </c>
    </row>
    <row r="80" s="56" customFormat="true" ht="24.95" hidden="false" customHeight="true" outlineLevel="0" collapsed="false">
      <c r="A80" s="42" t="s">
        <v>156</v>
      </c>
      <c r="B80" s="147" t="s">
        <v>157</v>
      </c>
      <c r="C80" s="118" t="n">
        <v>19325697</v>
      </c>
      <c r="D80" s="118" t="n">
        <v>10077294</v>
      </c>
      <c r="E80" s="118" t="n">
        <v>9248403</v>
      </c>
      <c r="F80" s="118" t="n">
        <v>775138</v>
      </c>
      <c r="G80" s="118" t="n">
        <v>0</v>
      </c>
      <c r="H80" s="118" t="n">
        <v>18550559</v>
      </c>
      <c r="I80" s="118" t="n">
        <v>10735530</v>
      </c>
      <c r="J80" s="118" t="n">
        <v>2990274</v>
      </c>
      <c r="K80" s="118" t="n">
        <v>1040488</v>
      </c>
      <c r="L80" s="118" t="n">
        <v>50353</v>
      </c>
      <c r="M80" s="118" t="n">
        <v>4813795</v>
      </c>
      <c r="N80" s="118" t="n">
        <v>1840620</v>
      </c>
      <c r="O80" s="118" t="n">
        <v>0</v>
      </c>
      <c r="P80" s="118" t="n">
        <v>0</v>
      </c>
      <c r="Q80" s="118" t="n">
        <v>0</v>
      </c>
      <c r="R80" s="118" t="n">
        <v>7815029</v>
      </c>
      <c r="S80" s="118" t="n">
        <v>14469444</v>
      </c>
      <c r="T80" s="113" t="n">
        <f aca="false">(J80+K80+L80)/I80</f>
        <v>0.380150304642621</v>
      </c>
      <c r="U80" s="119" t="s">
        <v>49</v>
      </c>
      <c r="V80" s="135" t="s">
        <v>143</v>
      </c>
      <c r="W80" s="115" t="n">
        <v>36027001</v>
      </c>
      <c r="X80" s="115" t="n">
        <f aca="false">D80-W80</f>
        <v>-25949707</v>
      </c>
      <c r="Y80" s="114"/>
      <c r="Z80" s="130" t="n">
        <v>0</v>
      </c>
      <c r="AA80" s="55"/>
      <c r="AB80" s="116"/>
      <c r="AL80" s="40"/>
      <c r="AN80" s="56" t="s">
        <v>127</v>
      </c>
      <c r="AO80" s="56" t="n">
        <v>9398047</v>
      </c>
      <c r="AP80" s="126" t="n">
        <f aca="false">AO80-D80</f>
        <v>-679247</v>
      </c>
    </row>
    <row r="81" s="56" customFormat="true" ht="24.95" hidden="true" customHeight="true" outlineLevel="0" collapsed="false">
      <c r="A81" s="50" t="s">
        <v>45</v>
      </c>
      <c r="B81" s="133" t="s">
        <v>158</v>
      </c>
      <c r="C81" s="118" t="n">
        <v>798301</v>
      </c>
      <c r="D81" s="118" t="n">
        <v>646179</v>
      </c>
      <c r="E81" s="118" t="n">
        <v>152122</v>
      </c>
      <c r="F81" s="118"/>
      <c r="G81" s="118"/>
      <c r="H81" s="118" t="n">
        <v>798301</v>
      </c>
      <c r="I81" s="118" t="n">
        <v>382274</v>
      </c>
      <c r="J81" s="118" t="n">
        <v>43221</v>
      </c>
      <c r="K81" s="118"/>
      <c r="L81" s="118"/>
      <c r="M81" s="118" t="n">
        <v>339053</v>
      </c>
      <c r="N81" s="118"/>
      <c r="O81" s="118"/>
      <c r="P81" s="118"/>
      <c r="Q81" s="118"/>
      <c r="R81" s="118" t="n">
        <v>416027</v>
      </c>
      <c r="S81" s="118" t="n">
        <v>755080</v>
      </c>
      <c r="T81" s="113" t="n">
        <f aca="false">(J81+K81+L81)/I81</f>
        <v>0.113062881598016</v>
      </c>
      <c r="U81" s="119"/>
      <c r="V81" s="135"/>
      <c r="W81" s="115"/>
      <c r="X81" s="115"/>
      <c r="Y81" s="114"/>
      <c r="Z81" s="130"/>
      <c r="AA81" s="55"/>
      <c r="AB81" s="116"/>
      <c r="AL81" s="40"/>
      <c r="AN81" s="56" t="s">
        <v>128</v>
      </c>
      <c r="AO81" s="56" t="n">
        <v>37552461</v>
      </c>
      <c r="AP81" s="126" t="n">
        <f aca="false">AO81-D81</f>
        <v>36906282</v>
      </c>
    </row>
    <row r="82" s="56" customFormat="true" ht="24.95" hidden="true" customHeight="true" outlineLevel="0" collapsed="false">
      <c r="A82" s="50" t="s">
        <v>47</v>
      </c>
      <c r="B82" s="133" t="s">
        <v>142</v>
      </c>
      <c r="C82" s="118" t="n">
        <v>3795088</v>
      </c>
      <c r="D82" s="118" t="n">
        <v>2923153</v>
      </c>
      <c r="E82" s="118" t="n">
        <v>871935</v>
      </c>
      <c r="F82" s="118" t="n">
        <v>22612</v>
      </c>
      <c r="G82" s="118"/>
      <c r="H82" s="118" t="n">
        <v>3772476</v>
      </c>
      <c r="I82" s="118" t="n">
        <v>2764910</v>
      </c>
      <c r="J82" s="118" t="n">
        <v>363813</v>
      </c>
      <c r="K82" s="118" t="n">
        <v>69899</v>
      </c>
      <c r="L82" s="118"/>
      <c r="M82" s="118" t="n">
        <v>2331198</v>
      </c>
      <c r="N82" s="118"/>
      <c r="O82" s="118"/>
      <c r="P82" s="118"/>
      <c r="Q82" s="118"/>
      <c r="R82" s="118" t="n">
        <v>1007566</v>
      </c>
      <c r="S82" s="118" t="n">
        <v>3338764</v>
      </c>
      <c r="T82" s="113" t="n">
        <f aca="false">(J82+K82+L82)/I82</f>
        <v>0.156862972031639</v>
      </c>
      <c r="U82" s="119" t="s">
        <v>52</v>
      </c>
      <c r="V82" s="135" t="s">
        <v>94</v>
      </c>
      <c r="W82" s="115" t="n">
        <v>6802214</v>
      </c>
      <c r="X82" s="115" t="n">
        <f aca="false">D82-W82</f>
        <v>-3879061</v>
      </c>
      <c r="Y82" s="114"/>
      <c r="Z82" s="130"/>
      <c r="AA82" s="55"/>
      <c r="AB82" s="116"/>
      <c r="AL82" s="40"/>
      <c r="AN82" s="56" t="s">
        <v>169</v>
      </c>
      <c r="AO82" s="56" t="n">
        <v>47287360</v>
      </c>
      <c r="AP82" s="126" t="n">
        <f aca="false">AO82-D82</f>
        <v>44364207</v>
      </c>
    </row>
    <row r="83" s="49" customFormat="true" ht="24.95" hidden="true" customHeight="true" outlineLevel="0" collapsed="false">
      <c r="A83" s="50" t="s">
        <v>49</v>
      </c>
      <c r="B83" s="133" t="s">
        <v>159</v>
      </c>
      <c r="C83" s="118" t="n">
        <v>6511441</v>
      </c>
      <c r="D83" s="118" t="n">
        <v>4687506</v>
      </c>
      <c r="E83" s="118" t="n">
        <v>1823935</v>
      </c>
      <c r="F83" s="118" t="n">
        <v>200</v>
      </c>
      <c r="G83" s="118"/>
      <c r="H83" s="118" t="n">
        <v>6511241</v>
      </c>
      <c r="I83" s="118" t="n">
        <v>6157697</v>
      </c>
      <c r="J83" s="118" t="n">
        <v>1259182</v>
      </c>
      <c r="K83" s="118" t="n">
        <v>396970</v>
      </c>
      <c r="L83" s="118"/>
      <c r="M83" s="118" t="n">
        <v>4501545</v>
      </c>
      <c r="N83" s="118"/>
      <c r="O83" s="118"/>
      <c r="P83" s="118"/>
      <c r="Q83" s="118"/>
      <c r="R83" s="118" t="n">
        <v>353544</v>
      </c>
      <c r="S83" s="118" t="n">
        <v>4855089</v>
      </c>
      <c r="T83" s="113" t="n">
        <f aca="false">(J83+K83+L83)/I83</f>
        <v>0.268956397172514</v>
      </c>
      <c r="U83" s="119" t="s">
        <v>161</v>
      </c>
      <c r="V83" s="138" t="s">
        <v>160</v>
      </c>
      <c r="W83" s="121" t="n">
        <v>79087239</v>
      </c>
      <c r="X83" s="115" t="n">
        <f aca="false">D83-W83</f>
        <v>-74399733</v>
      </c>
      <c r="Y83" s="122"/>
      <c r="Z83" s="130" t="n">
        <f aca="false">+C83-F83-G83-H83</f>
        <v>0</v>
      </c>
      <c r="AA83" s="142"/>
      <c r="AB83" s="116" t="n">
        <f aca="false">C83-F83-G83-H83</f>
        <v>0</v>
      </c>
      <c r="AK83" s="49" t="n">
        <v>79087239</v>
      </c>
      <c r="AL83" s="40" t="n">
        <f aca="false">AK83-D83</f>
        <v>74399733</v>
      </c>
      <c r="AN83" s="148" t="s">
        <v>160</v>
      </c>
      <c r="AO83" s="148" t="n">
        <v>79087239</v>
      </c>
      <c r="AP83" s="126" t="n">
        <f aca="false">AO83-D83</f>
        <v>74399733</v>
      </c>
    </row>
    <row r="84" s="55" customFormat="true" ht="24.95" hidden="false" customHeight="true" outlineLevel="0" collapsed="false">
      <c r="A84" s="42" t="s">
        <v>161</v>
      </c>
      <c r="B84" s="147" t="s">
        <v>199</v>
      </c>
      <c r="C84" s="118" t="n">
        <v>9612028</v>
      </c>
      <c r="D84" s="118" t="n">
        <v>4944622</v>
      </c>
      <c r="E84" s="118" t="n">
        <v>4667406</v>
      </c>
      <c r="F84" s="118" t="n">
        <v>56504</v>
      </c>
      <c r="G84" s="118" t="n">
        <v>0</v>
      </c>
      <c r="H84" s="118" t="n">
        <v>9555524</v>
      </c>
      <c r="I84" s="118" t="n">
        <v>6980582</v>
      </c>
      <c r="J84" s="118" t="n">
        <v>3447324</v>
      </c>
      <c r="K84" s="118" t="n">
        <v>78912</v>
      </c>
      <c r="L84" s="118" t="n">
        <v>4100</v>
      </c>
      <c r="M84" s="118" t="n">
        <v>3450246</v>
      </c>
      <c r="N84" s="118" t="n">
        <v>0</v>
      </c>
      <c r="O84" s="118" t="n">
        <v>0</v>
      </c>
      <c r="P84" s="118" t="n">
        <v>0</v>
      </c>
      <c r="Q84" s="118" t="n">
        <v>0</v>
      </c>
      <c r="R84" s="118" t="n">
        <v>2574942</v>
      </c>
      <c r="S84" s="118" t="n">
        <v>6025188</v>
      </c>
      <c r="T84" s="113" t="n">
        <f aca="false">(J84+K84+L84)/I84</f>
        <v>0.505736627690929</v>
      </c>
      <c r="U84" s="119" t="s">
        <v>45</v>
      </c>
      <c r="V84" s="135" t="s">
        <v>125</v>
      </c>
      <c r="W84" s="115" t="n">
        <v>12927968</v>
      </c>
      <c r="X84" s="115" t="n">
        <f aca="false">D84-W84</f>
        <v>-7983346</v>
      </c>
      <c r="Y84" s="114"/>
      <c r="Z84" s="130"/>
      <c r="AB84" s="116"/>
      <c r="AL84" s="40"/>
      <c r="AN84" s="55" t="s">
        <v>80</v>
      </c>
      <c r="AO84" s="55" t="n">
        <v>4898301</v>
      </c>
      <c r="AP84" s="126" t="n">
        <f aca="false">AO84-D84</f>
        <v>-46321</v>
      </c>
    </row>
    <row r="85" s="56" customFormat="true" ht="24.95" hidden="true" customHeight="true" outlineLevel="0" collapsed="false">
      <c r="A85" s="50" t="s">
        <v>45</v>
      </c>
      <c r="B85" s="133" t="s">
        <v>200</v>
      </c>
      <c r="C85" s="118" t="n">
        <v>25800</v>
      </c>
      <c r="D85" s="118" t="n">
        <v>0</v>
      </c>
      <c r="E85" s="118" t="n">
        <v>25800</v>
      </c>
      <c r="F85" s="118" t="n">
        <v>0</v>
      </c>
      <c r="G85" s="118" t="n">
        <v>0</v>
      </c>
      <c r="H85" s="118" t="n">
        <v>25800</v>
      </c>
      <c r="I85" s="118" t="n">
        <v>25800</v>
      </c>
      <c r="J85" s="118" t="n">
        <v>25800</v>
      </c>
      <c r="K85" s="118" t="n">
        <v>0</v>
      </c>
      <c r="L85" s="118" t="n">
        <v>0</v>
      </c>
      <c r="M85" s="118" t="n">
        <v>0</v>
      </c>
      <c r="N85" s="118" t="n">
        <v>0</v>
      </c>
      <c r="O85" s="118" t="n">
        <v>0</v>
      </c>
      <c r="P85" s="118" t="n">
        <v>0</v>
      </c>
      <c r="Q85" s="118" t="n">
        <v>0</v>
      </c>
      <c r="R85" s="118" t="n">
        <v>0</v>
      </c>
      <c r="S85" s="118" t="n">
        <v>0</v>
      </c>
      <c r="T85" s="113" t="n">
        <f aca="false">(J85+K85+L85)/I85</f>
        <v>1</v>
      </c>
      <c r="U85" s="119" t="s">
        <v>47</v>
      </c>
      <c r="V85" s="135" t="s">
        <v>158</v>
      </c>
      <c r="W85" s="115" t="n">
        <v>19208763</v>
      </c>
      <c r="X85" s="115" t="n">
        <f aca="false">D85-W85</f>
        <v>-19208763</v>
      </c>
      <c r="Y85" s="114"/>
      <c r="Z85" s="130"/>
      <c r="AA85" s="55"/>
      <c r="AB85" s="116"/>
      <c r="AL85" s="40"/>
      <c r="AN85" s="56" t="s">
        <v>82</v>
      </c>
      <c r="AO85" s="56" t="n">
        <v>3915178</v>
      </c>
      <c r="AP85" s="126" t="n">
        <f aca="false">AO85-D85</f>
        <v>3915178</v>
      </c>
    </row>
    <row r="86" s="56" customFormat="true" ht="24.95" hidden="true" customHeight="true" outlineLevel="0" collapsed="false">
      <c r="A86" s="50" t="s">
        <v>47</v>
      </c>
      <c r="B86" s="133" t="s">
        <v>164</v>
      </c>
      <c r="C86" s="118" t="n">
        <v>2472693</v>
      </c>
      <c r="D86" s="118" t="n">
        <v>933373</v>
      </c>
      <c r="E86" s="118" t="n">
        <v>1539320</v>
      </c>
      <c r="F86" s="118" t="n">
        <v>8678</v>
      </c>
      <c r="G86" s="118" t="n">
        <v>0</v>
      </c>
      <c r="H86" s="118" t="n">
        <v>2464015</v>
      </c>
      <c r="I86" s="118" t="n">
        <v>1963428</v>
      </c>
      <c r="J86" s="118" t="n">
        <v>190200</v>
      </c>
      <c r="K86" s="118" t="n">
        <v>0</v>
      </c>
      <c r="L86" s="118" t="n">
        <v>0</v>
      </c>
      <c r="M86" s="118" t="n">
        <v>1773228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500587</v>
      </c>
      <c r="S86" s="118" t="n">
        <v>2273815</v>
      </c>
      <c r="T86" s="113" t="n">
        <f aca="false">(J86+K86+L86)/I86</f>
        <v>0.0968713902419646</v>
      </c>
      <c r="U86" s="119" t="s">
        <v>49</v>
      </c>
      <c r="V86" s="135" t="s">
        <v>127</v>
      </c>
      <c r="W86" s="115" t="n">
        <v>9398047</v>
      </c>
      <c r="X86" s="115" t="n">
        <f aca="false">D86-W86</f>
        <v>-8464674</v>
      </c>
      <c r="Y86" s="114"/>
      <c r="Z86" s="130"/>
      <c r="AA86" s="55"/>
      <c r="AB86" s="116"/>
      <c r="AL86" s="40"/>
      <c r="AN86" s="56" t="s">
        <v>84</v>
      </c>
      <c r="AO86" s="56" t="n">
        <v>35152721</v>
      </c>
      <c r="AP86" s="126" t="n">
        <f aca="false">AO86-D86</f>
        <v>34219348</v>
      </c>
    </row>
    <row r="87" s="56" customFormat="true" ht="24.95" hidden="true" customHeight="true" outlineLevel="0" collapsed="false">
      <c r="A87" s="50" t="s">
        <v>49</v>
      </c>
      <c r="B87" s="133" t="s">
        <v>165</v>
      </c>
      <c r="C87" s="118" t="n">
        <v>2649285</v>
      </c>
      <c r="D87" s="118" t="n">
        <v>2430067</v>
      </c>
      <c r="E87" s="118" t="n">
        <v>219218</v>
      </c>
      <c r="F87" s="118" t="n">
        <v>0</v>
      </c>
      <c r="G87" s="118" t="n">
        <v>0</v>
      </c>
      <c r="H87" s="118" t="n">
        <v>2649285</v>
      </c>
      <c r="I87" s="118" t="n">
        <v>1443731</v>
      </c>
      <c r="J87" s="118" t="n">
        <v>422680</v>
      </c>
      <c r="K87" s="118" t="n">
        <v>0</v>
      </c>
      <c r="L87" s="118" t="n">
        <v>0</v>
      </c>
      <c r="M87" s="118" t="n">
        <v>1021051</v>
      </c>
      <c r="N87" s="118" t="n">
        <v>0</v>
      </c>
      <c r="O87" s="118" t="n">
        <v>0</v>
      </c>
      <c r="P87" s="118" t="n">
        <v>0</v>
      </c>
      <c r="Q87" s="118" t="n">
        <v>0</v>
      </c>
      <c r="R87" s="118" t="n">
        <v>1205554</v>
      </c>
      <c r="S87" s="118" t="n">
        <v>2226605</v>
      </c>
      <c r="T87" s="113" t="n">
        <f aca="false">(J87+K87+L87)/I87</f>
        <v>0.29276922085901</v>
      </c>
      <c r="U87" s="119"/>
      <c r="V87" s="135"/>
      <c r="W87" s="115"/>
      <c r="X87" s="115"/>
      <c r="Y87" s="114"/>
      <c r="Z87" s="130"/>
      <c r="AA87" s="55"/>
      <c r="AB87" s="116"/>
      <c r="AL87" s="40"/>
      <c r="AP87" s="126" t="n">
        <f aca="false">AO87-D87</f>
        <v>-2430067</v>
      </c>
    </row>
    <row r="88" s="56" customFormat="true" ht="24.95" hidden="true" customHeight="true" outlineLevel="0" collapsed="false">
      <c r="A88" s="50" t="s">
        <v>52</v>
      </c>
      <c r="B88" s="133" t="s">
        <v>166</v>
      </c>
      <c r="C88" s="118" t="n">
        <v>915802</v>
      </c>
      <c r="D88" s="118" t="n">
        <v>763967</v>
      </c>
      <c r="E88" s="118" t="n">
        <v>151835</v>
      </c>
      <c r="F88" s="118" t="n">
        <v>3400</v>
      </c>
      <c r="G88" s="118" t="n">
        <v>0</v>
      </c>
      <c r="H88" s="118" t="n">
        <v>912402</v>
      </c>
      <c r="I88" s="118" t="n">
        <v>416848</v>
      </c>
      <c r="J88" s="118" t="n">
        <v>100914</v>
      </c>
      <c r="K88" s="118" t="n">
        <v>0</v>
      </c>
      <c r="L88" s="118" t="n">
        <v>0</v>
      </c>
      <c r="M88" s="118" t="n">
        <v>315934</v>
      </c>
      <c r="N88" s="118" t="n">
        <v>0</v>
      </c>
      <c r="O88" s="118" t="n">
        <v>0</v>
      </c>
      <c r="P88" s="118" t="n">
        <v>0</v>
      </c>
      <c r="Q88" s="118" t="n">
        <v>0</v>
      </c>
      <c r="R88" s="118" t="n">
        <v>495554</v>
      </c>
      <c r="S88" s="118" t="n">
        <v>811488</v>
      </c>
      <c r="T88" s="113" t="n">
        <f aca="false">(J88+K88+L88)/I88</f>
        <v>0.242088243196561</v>
      </c>
      <c r="U88" s="119" t="s">
        <v>52</v>
      </c>
      <c r="V88" s="135" t="s">
        <v>128</v>
      </c>
      <c r="W88" s="115" t="n">
        <v>37552461</v>
      </c>
      <c r="X88" s="115" t="n">
        <f aca="false">D88-W88</f>
        <v>-36788494</v>
      </c>
      <c r="Y88" s="114"/>
      <c r="Z88" s="130"/>
      <c r="AA88" s="55"/>
      <c r="AB88" s="116"/>
      <c r="AL88" s="40"/>
      <c r="AP88" s="126" t="n">
        <f aca="false">AO88-D88</f>
        <v>-763967</v>
      </c>
    </row>
    <row r="89" s="49" customFormat="true" ht="24.95" hidden="false" customHeight="true" outlineLevel="0" collapsed="false">
      <c r="A89" s="42" t="s">
        <v>167</v>
      </c>
      <c r="B89" s="147" t="s">
        <v>168</v>
      </c>
      <c r="C89" s="118" t="n">
        <v>13918122</v>
      </c>
      <c r="D89" s="118" t="n">
        <v>9558874</v>
      </c>
      <c r="E89" s="118" t="n">
        <v>4359248</v>
      </c>
      <c r="F89" s="118" t="n">
        <v>60538</v>
      </c>
      <c r="G89" s="118" t="n">
        <v>0</v>
      </c>
      <c r="H89" s="118" t="n">
        <v>13857584</v>
      </c>
      <c r="I89" s="118" t="n">
        <v>4831404</v>
      </c>
      <c r="J89" s="118" t="n">
        <v>1610656</v>
      </c>
      <c r="K89" s="118" t="n">
        <v>252401</v>
      </c>
      <c r="L89" s="118" t="n">
        <v>0</v>
      </c>
      <c r="M89" s="118" t="n">
        <v>2967947</v>
      </c>
      <c r="N89" s="118" t="n">
        <v>0</v>
      </c>
      <c r="O89" s="118" t="n">
        <v>0</v>
      </c>
      <c r="P89" s="118" t="n">
        <v>0</v>
      </c>
      <c r="Q89" s="118" t="n">
        <v>400</v>
      </c>
      <c r="R89" s="118" t="n">
        <v>9026180</v>
      </c>
      <c r="S89" s="118" t="n">
        <v>11994527</v>
      </c>
      <c r="T89" s="113" t="n">
        <f aca="false">(J89+K89+L89)/I89</f>
        <v>0.385613995434867</v>
      </c>
      <c r="U89" s="119" t="s">
        <v>167</v>
      </c>
      <c r="V89" s="138" t="s">
        <v>169</v>
      </c>
      <c r="W89" s="121" t="n">
        <v>47287360</v>
      </c>
      <c r="X89" s="115" t="n">
        <f aca="false">D89-W89</f>
        <v>-37728486</v>
      </c>
      <c r="Y89" s="122"/>
      <c r="Z89" s="130" t="n">
        <f aca="false">+C89-F89-G89-H89</f>
        <v>0</v>
      </c>
      <c r="AA89" s="142"/>
      <c r="AB89" s="116" t="n">
        <f aca="false">C89-F89-G89-H89</f>
        <v>0</v>
      </c>
      <c r="AK89" s="49" t="n">
        <v>47287360</v>
      </c>
      <c r="AL89" s="40" t="n">
        <f aca="false">AK89-D89</f>
        <v>37728486</v>
      </c>
      <c r="AN89" s="56" t="s">
        <v>169</v>
      </c>
      <c r="AO89" s="56" t="n">
        <v>47287360</v>
      </c>
      <c r="AP89" s="126" t="n">
        <f aca="false">AO89-D89</f>
        <v>37728486</v>
      </c>
    </row>
    <row r="90" s="55" customFormat="true" ht="24.95" hidden="true" customHeight="true" outlineLevel="0" collapsed="false">
      <c r="A90" s="50" t="s">
        <v>45</v>
      </c>
      <c r="B90" s="133" t="s">
        <v>145</v>
      </c>
      <c r="C90" s="163" t="n">
        <v>983983</v>
      </c>
      <c r="D90" s="163" t="n">
        <v>561877</v>
      </c>
      <c r="E90" s="163" t="n">
        <v>422106</v>
      </c>
      <c r="F90" s="163" t="n">
        <v>400</v>
      </c>
      <c r="G90" s="163" t="n">
        <v>0</v>
      </c>
      <c r="H90" s="163" t="n">
        <v>983583</v>
      </c>
      <c r="I90" s="163" t="n">
        <v>685667</v>
      </c>
      <c r="J90" s="163" t="n">
        <v>87942</v>
      </c>
      <c r="K90" s="163"/>
      <c r="L90" s="163" t="n">
        <v>0</v>
      </c>
      <c r="M90" s="163" t="n">
        <v>597725</v>
      </c>
      <c r="N90" s="163"/>
      <c r="O90" s="163" t="n">
        <v>0</v>
      </c>
      <c r="P90" s="163"/>
      <c r="Q90" s="163" t="n">
        <v>0</v>
      </c>
      <c r="R90" s="163" t="n">
        <v>297916</v>
      </c>
      <c r="S90" s="163" t="n">
        <v>895641</v>
      </c>
      <c r="T90" s="164" t="n">
        <f aca="false">(J90+K90+L90)/I90</f>
        <v>0.128257594429949</v>
      </c>
      <c r="U90" s="119" t="s">
        <v>45</v>
      </c>
      <c r="V90" s="135" t="s">
        <v>78</v>
      </c>
      <c r="W90" s="115" t="n">
        <v>3321160</v>
      </c>
      <c r="X90" s="115" t="n">
        <f aca="false">D90-W90</f>
        <v>-2759283</v>
      </c>
      <c r="Y90" s="114"/>
      <c r="Z90" s="130" t="n">
        <v>0</v>
      </c>
      <c r="AB90" s="116"/>
      <c r="AL90" s="40"/>
      <c r="AP90" s="126" t="n">
        <f aca="false">AO90-D90</f>
        <v>-561877</v>
      </c>
    </row>
    <row r="91" s="56" customFormat="true" ht="24.95" hidden="true" customHeight="true" outlineLevel="0" collapsed="false">
      <c r="A91" s="50" t="s">
        <v>47</v>
      </c>
      <c r="B91" s="133" t="s">
        <v>146</v>
      </c>
      <c r="C91" s="163" t="n">
        <v>1297819</v>
      </c>
      <c r="D91" s="163" t="n">
        <v>987913</v>
      </c>
      <c r="E91" s="163" t="n">
        <v>309906</v>
      </c>
      <c r="F91" s="163" t="n">
        <v>600</v>
      </c>
      <c r="G91" s="163" t="n">
        <v>0</v>
      </c>
      <c r="H91" s="163" t="n">
        <v>1297219</v>
      </c>
      <c r="I91" s="163" t="n">
        <v>610927</v>
      </c>
      <c r="J91" s="163" t="n">
        <v>246301</v>
      </c>
      <c r="K91" s="163" t="n">
        <v>31800</v>
      </c>
      <c r="L91" s="163" t="n">
        <v>0</v>
      </c>
      <c r="M91" s="163" t="n">
        <v>332826</v>
      </c>
      <c r="N91" s="163" t="n">
        <v>0</v>
      </c>
      <c r="O91" s="163" t="n">
        <v>0</v>
      </c>
      <c r="P91" s="163" t="n">
        <v>0</v>
      </c>
      <c r="Q91" s="163" t="n">
        <v>0</v>
      </c>
      <c r="R91" s="163" t="n">
        <v>686292</v>
      </c>
      <c r="S91" s="163" t="n">
        <v>1019118</v>
      </c>
      <c r="T91" s="164" t="n">
        <f aca="false">(J91+K91+L91)/I91</f>
        <v>0.455211506448397</v>
      </c>
      <c r="U91" s="119" t="s">
        <v>47</v>
      </c>
      <c r="V91" s="135" t="s">
        <v>80</v>
      </c>
      <c r="W91" s="115" t="n">
        <v>4898301</v>
      </c>
      <c r="X91" s="115" t="n">
        <f aca="false">D91-W91</f>
        <v>-3910388</v>
      </c>
      <c r="Y91" s="114"/>
      <c r="Z91" s="130" t="n">
        <v>0</v>
      </c>
      <c r="AA91" s="55"/>
      <c r="AB91" s="116"/>
      <c r="AL91" s="40"/>
      <c r="AP91" s="126" t="n">
        <f aca="false">AO91-D91</f>
        <v>-987913</v>
      </c>
    </row>
    <row r="92" s="56" customFormat="true" ht="24.95" hidden="true" customHeight="true" outlineLevel="0" collapsed="false">
      <c r="A92" s="50" t="s">
        <v>49</v>
      </c>
      <c r="B92" s="133" t="s">
        <v>147</v>
      </c>
      <c r="C92" s="163" t="n">
        <v>6003548</v>
      </c>
      <c r="D92" s="163" t="n">
        <v>5733490</v>
      </c>
      <c r="E92" s="163" t="n">
        <v>270058</v>
      </c>
      <c r="F92" s="163" t="n">
        <v>200</v>
      </c>
      <c r="G92" s="163" t="n">
        <v>0</v>
      </c>
      <c r="H92" s="163" t="n">
        <v>6003348</v>
      </c>
      <c r="I92" s="163" t="n">
        <v>454080</v>
      </c>
      <c r="J92" s="163" t="n">
        <v>210325</v>
      </c>
      <c r="K92" s="163"/>
      <c r="L92" s="163" t="n">
        <v>0</v>
      </c>
      <c r="M92" s="163" t="n">
        <v>243755</v>
      </c>
      <c r="N92" s="163"/>
      <c r="O92" s="163"/>
      <c r="P92" s="163"/>
      <c r="Q92" s="163"/>
      <c r="R92" s="163" t="n">
        <v>5549268</v>
      </c>
      <c r="S92" s="163" t="n">
        <v>5793023</v>
      </c>
      <c r="T92" s="164" t="n">
        <f aca="false">(J92+K92+L92)/I92</f>
        <v>0.46318930584919</v>
      </c>
      <c r="U92" s="119" t="s">
        <v>49</v>
      </c>
      <c r="V92" s="135" t="s">
        <v>82</v>
      </c>
      <c r="W92" s="115" t="n">
        <v>3915178</v>
      </c>
      <c r="X92" s="115" t="n">
        <f aca="false">D92-W92</f>
        <v>1818312</v>
      </c>
      <c r="Y92" s="114"/>
      <c r="Z92" s="130" t="n">
        <v>0</v>
      </c>
      <c r="AA92" s="55"/>
      <c r="AB92" s="116"/>
      <c r="AL92" s="40"/>
      <c r="AP92" s="126" t="n">
        <f aca="false">AO92-D92</f>
        <v>-5733490</v>
      </c>
    </row>
    <row r="93" s="56" customFormat="true" ht="24.95" hidden="true" customHeight="true" outlineLevel="0" collapsed="false">
      <c r="A93" s="50" t="s">
        <v>52</v>
      </c>
      <c r="B93" s="133" t="s">
        <v>150</v>
      </c>
      <c r="C93" s="163" t="n">
        <v>554308</v>
      </c>
      <c r="D93" s="163" t="n">
        <v>357404</v>
      </c>
      <c r="E93" s="163" t="n">
        <v>196904</v>
      </c>
      <c r="F93" s="163" t="n">
        <v>50100</v>
      </c>
      <c r="G93" s="163" t="n">
        <v>0</v>
      </c>
      <c r="H93" s="163" t="n">
        <v>504208</v>
      </c>
      <c r="I93" s="163" t="n">
        <v>180404</v>
      </c>
      <c r="J93" s="163" t="n">
        <v>121822</v>
      </c>
      <c r="K93" s="163"/>
      <c r="L93" s="163" t="n">
        <v>0</v>
      </c>
      <c r="M93" s="163" t="n">
        <v>58582</v>
      </c>
      <c r="N93" s="163"/>
      <c r="O93" s="163"/>
      <c r="P93" s="163"/>
      <c r="Q93" s="163"/>
      <c r="R93" s="163" t="n">
        <v>323804</v>
      </c>
      <c r="S93" s="163" t="n">
        <v>382386</v>
      </c>
      <c r="T93" s="164" t="n">
        <f aca="false">(J93+K93+L93)/I93</f>
        <v>0.675273275537128</v>
      </c>
      <c r="U93" s="119" t="s">
        <v>52</v>
      </c>
      <c r="V93" s="135" t="s">
        <v>84</v>
      </c>
      <c r="W93" s="115" t="n">
        <v>35152721</v>
      </c>
      <c r="X93" s="115" t="n">
        <f aca="false">D93-W93</f>
        <v>-34795317</v>
      </c>
      <c r="Y93" s="114"/>
      <c r="Z93" s="130" t="n">
        <v>0</v>
      </c>
      <c r="AA93" s="55"/>
      <c r="AB93" s="116"/>
      <c r="AK93" s="56" t="n">
        <f aca="false">SUM(AK12:AK92)</f>
        <v>418656189.715</v>
      </c>
      <c r="AL93" s="56" t="n">
        <f aca="false">AK93-AK11</f>
        <v>-0.285000026226044</v>
      </c>
      <c r="AP93" s="126" t="n">
        <f aca="false">AO93-D93</f>
        <v>-357404</v>
      </c>
    </row>
    <row r="94" s="165" customFormat="true" ht="19.5" hidden="false" customHeight="true" outlineLevel="0" collapsed="false">
      <c r="I94" s="166"/>
      <c r="J94" s="166"/>
      <c r="K94" s="166"/>
      <c r="L94" s="167" t="s">
        <v>201</v>
      </c>
      <c r="M94" s="167"/>
      <c r="N94" s="167"/>
      <c r="O94" s="167"/>
      <c r="P94" s="167"/>
      <c r="Q94" s="167"/>
      <c r="R94" s="168"/>
      <c r="AB94" s="116" t="n">
        <f aca="false">C94-F94-G94-H94</f>
        <v>0</v>
      </c>
      <c r="AP94" s="126" t="n">
        <f aca="false">AO94-D94</f>
        <v>0</v>
      </c>
    </row>
    <row r="95" s="165" customFormat="true" ht="24.95" hidden="false" customHeight="true" outlineLevel="0" collapsed="false">
      <c r="C95" s="95"/>
      <c r="D95" s="95"/>
      <c r="E95" s="95"/>
      <c r="F95" s="94"/>
      <c r="G95" s="94"/>
      <c r="H95" s="94"/>
      <c r="I95" s="93"/>
      <c r="J95" s="93"/>
      <c r="K95" s="93"/>
      <c r="L95" s="169" t="s">
        <v>171</v>
      </c>
      <c r="M95" s="169"/>
      <c r="N95" s="169"/>
      <c r="O95" s="169"/>
      <c r="P95" s="169"/>
      <c r="Q95" s="169"/>
      <c r="R95" s="170"/>
      <c r="AB95" s="116"/>
      <c r="AP95" s="126" t="n">
        <f aca="false">AO95-D95</f>
        <v>0</v>
      </c>
    </row>
    <row r="96" s="165" customFormat="true" ht="20.25" hidden="false" customHeight="true" outlineLevel="0" collapsed="false">
      <c r="C96" s="95" t="s">
        <v>172</v>
      </c>
      <c r="D96" s="95"/>
      <c r="E96" s="95"/>
      <c r="F96" s="94"/>
      <c r="G96" s="94"/>
      <c r="H96" s="94"/>
      <c r="I96" s="93"/>
      <c r="J96" s="93"/>
      <c r="K96" s="93"/>
      <c r="L96" s="95" t="s">
        <v>173</v>
      </c>
      <c r="M96" s="95"/>
      <c r="N96" s="95"/>
      <c r="O96" s="95"/>
      <c r="P96" s="95"/>
      <c r="Q96" s="95"/>
      <c r="R96" s="170"/>
      <c r="AB96" s="116" t="e">
        <f aca="false">C96-F96-G96-H96</f>
        <v>#VALUE!</v>
      </c>
      <c r="AP96" s="126" t="n">
        <f aca="false">AO96-D96</f>
        <v>0</v>
      </c>
    </row>
    <row r="97" s="165" customFormat="true" ht="20.25" hidden="false" customHeight="true" outlineLevel="0" collapsed="false">
      <c r="C97" s="95"/>
      <c r="D97" s="95"/>
      <c r="E97" s="95"/>
      <c r="F97" s="94"/>
      <c r="G97" s="94"/>
      <c r="H97" s="94"/>
      <c r="I97" s="93"/>
      <c r="J97" s="93"/>
      <c r="K97" s="93"/>
      <c r="L97" s="95"/>
      <c r="M97" s="95"/>
      <c r="N97" s="95"/>
      <c r="O97" s="95"/>
      <c r="P97" s="95"/>
      <c r="Q97" s="95"/>
      <c r="R97" s="170"/>
      <c r="AB97" s="116"/>
      <c r="AP97" s="126" t="n">
        <f aca="false">AO97-D97</f>
        <v>0</v>
      </c>
    </row>
    <row r="98" s="165" customFormat="true" ht="20.25" hidden="false" customHeight="true" outlineLevel="0" collapsed="false">
      <c r="C98" s="95"/>
      <c r="D98" s="95"/>
      <c r="E98" s="95"/>
      <c r="F98" s="94"/>
      <c r="G98" s="94"/>
      <c r="H98" s="94"/>
      <c r="I98" s="93"/>
      <c r="J98" s="93"/>
      <c r="K98" s="93"/>
      <c r="L98" s="95"/>
      <c r="M98" s="95"/>
      <c r="N98" s="95"/>
      <c r="O98" s="95"/>
      <c r="P98" s="95"/>
      <c r="Q98" s="95"/>
      <c r="R98" s="170"/>
      <c r="AB98" s="116"/>
      <c r="AP98" s="126" t="n">
        <f aca="false">AO98-D98</f>
        <v>0</v>
      </c>
    </row>
    <row r="99" s="165" customFormat="true" ht="20.25" hidden="false" customHeight="true" outlineLevel="0" collapsed="false">
      <c r="C99" s="95"/>
      <c r="D99" s="95"/>
      <c r="E99" s="95"/>
      <c r="F99" s="94"/>
      <c r="G99" s="94"/>
      <c r="H99" s="94"/>
      <c r="I99" s="93"/>
      <c r="J99" s="93"/>
      <c r="K99" s="93"/>
      <c r="L99" s="95"/>
      <c r="M99" s="95"/>
      <c r="N99" s="95"/>
      <c r="O99" s="95"/>
      <c r="P99" s="95"/>
      <c r="Q99" s="95"/>
      <c r="R99" s="170"/>
      <c r="AB99" s="116"/>
      <c r="AP99" s="126" t="n">
        <f aca="false">AO99-D99</f>
        <v>0</v>
      </c>
    </row>
    <row r="100" s="165" customFormat="true" ht="94.5" hidden="false" customHeight="true" outlineLevel="0" collapsed="false">
      <c r="C100" s="96" t="s">
        <v>174</v>
      </c>
      <c r="D100" s="96"/>
      <c r="E100" s="96"/>
      <c r="F100" s="97"/>
      <c r="G100" s="97"/>
      <c r="H100" s="97"/>
      <c r="I100" s="98"/>
      <c r="J100" s="98"/>
      <c r="K100" s="98"/>
      <c r="L100" s="96" t="s">
        <v>175</v>
      </c>
      <c r="M100" s="96"/>
      <c r="N100" s="96"/>
      <c r="O100" s="96"/>
      <c r="P100" s="96"/>
      <c r="Q100" s="96"/>
      <c r="R100" s="96"/>
      <c r="AB100" s="116"/>
      <c r="AP100" s="126" t="n">
        <f aca="false">AO100-D100</f>
        <v>0</v>
      </c>
    </row>
    <row r="101" customFormat="false" ht="24.95" hidden="false" customHeight="true" outlineLevel="0" collapsed="false">
      <c r="AB101" s="116" t="n">
        <f aca="false">C101-F101-G101-H101</f>
        <v>0</v>
      </c>
      <c r="AP101" s="126" t="n">
        <f aca="false">AO101-D101</f>
        <v>0</v>
      </c>
    </row>
    <row r="102" customFormat="false" ht="24.95" hidden="false" customHeight="true" outlineLevel="0" collapsed="false"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AB102" s="116" t="n">
        <f aca="false">C102-F102-G102-H102</f>
        <v>0</v>
      </c>
      <c r="AP102" s="126" t="n">
        <f aca="false">AO102-D102</f>
        <v>0</v>
      </c>
    </row>
    <row r="103" customFormat="false" ht="24.95" hidden="false" customHeight="true" outlineLevel="0" collapsed="false">
      <c r="G103" s="172"/>
      <c r="P103" s="172"/>
      <c r="AB103" s="116" t="n">
        <f aca="false">C103-F103-G103-H103</f>
        <v>0</v>
      </c>
      <c r="AP103" s="126" t="n">
        <f aca="false">AO103-D103</f>
        <v>0</v>
      </c>
    </row>
    <row r="104" customFormat="false" ht="24.95" hidden="false" customHeight="true" outlineLevel="0" collapsed="false">
      <c r="AB104" s="116" t="n">
        <f aca="false">C104-F104-G104-H104</f>
        <v>0</v>
      </c>
      <c r="AP104" s="126" t="n">
        <f aca="false">AO104-D104</f>
        <v>0</v>
      </c>
    </row>
    <row r="105" customFormat="false" ht="24.95" hidden="false" customHeight="true" outlineLevel="0" collapsed="false">
      <c r="AB105" s="116" t="n">
        <f aca="false">C105-F105-G105-H105</f>
        <v>0</v>
      </c>
      <c r="AP105" s="126" t="n">
        <f aca="false">AO105-D105</f>
        <v>0</v>
      </c>
    </row>
    <row r="106" customFormat="false" ht="24.95" hidden="false" customHeight="true" outlineLevel="0" collapsed="false">
      <c r="AB106" s="116"/>
      <c r="AP106" s="126" t="n">
        <f aca="false">AO106-D106</f>
        <v>0</v>
      </c>
    </row>
    <row r="107" customFormat="false" ht="24.95" hidden="false" customHeight="true" outlineLevel="0" collapsed="false">
      <c r="AB107" s="116"/>
      <c r="AP107" s="126" t="n">
        <f aca="false">AO107-D107</f>
        <v>0</v>
      </c>
    </row>
    <row r="108" customFormat="false" ht="15.75" hidden="false" customHeight="true" outlineLevel="0" collapsed="false">
      <c r="AB108" s="116"/>
      <c r="AP108" s="126" t="n">
        <f aca="false">AO108-D108</f>
        <v>0</v>
      </c>
    </row>
    <row r="109" customFormat="false" ht="15.75" hidden="false" customHeight="true" outlineLevel="0" collapsed="false">
      <c r="B109" s="26" t="s">
        <v>202</v>
      </c>
      <c r="C109" s="26" t="n">
        <f aca="false">C11-D11-E11</f>
        <v>0</v>
      </c>
      <c r="D109" s="26"/>
      <c r="E109" s="26"/>
      <c r="F109" s="26" t="n">
        <f aca="false">C11-F11-G11-H11</f>
        <v>0</v>
      </c>
      <c r="G109" s="26"/>
      <c r="H109" s="26" t="n">
        <f aca="false">H11-I11-R11</f>
        <v>0</v>
      </c>
      <c r="I109" s="26" t="n">
        <f aca="false">I11-J11-K11-L11-M11-N11-O11-P11-Q11</f>
        <v>0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 t="n">
        <f aca="false">S11-R11-Q11-P11-O11-N11-M11</f>
        <v>0</v>
      </c>
      <c r="T109" s="26"/>
      <c r="U109" s="26"/>
      <c r="V109" s="26"/>
      <c r="W109" s="26"/>
      <c r="X109" s="26"/>
      <c r="Y109" s="26"/>
      <c r="Z109" s="26"/>
      <c r="AA109" s="26"/>
      <c r="AB109" s="116"/>
      <c r="AP109" s="126" t="n">
        <f aca="false">AO109-D109</f>
        <v>0</v>
      </c>
    </row>
    <row r="110" customFormat="false" ht="15.75" hidden="false" customHeight="true" outlineLevel="0" collapsed="false">
      <c r="C110" s="26" t="n">
        <f aca="false">C12-D12-E12</f>
        <v>0</v>
      </c>
      <c r="D110" s="26"/>
      <c r="E110" s="26"/>
      <c r="F110" s="26" t="n">
        <f aca="false">C12-F12-G12-H12</f>
        <v>0</v>
      </c>
      <c r="G110" s="26"/>
      <c r="H110" s="26" t="n">
        <f aca="false">H12-I12-R12</f>
        <v>0</v>
      </c>
      <c r="I110" s="26" t="n">
        <f aca="false">I12-J12-K12-L12-M12-N12-O12-P12-Q12</f>
        <v>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 t="n">
        <f aca="false">S12-R12-Q12-P12-O12-N12-M12</f>
        <v>0</v>
      </c>
      <c r="AB110" s="116"/>
      <c r="AP110" s="126" t="n">
        <f aca="false">AO110-D110</f>
        <v>0</v>
      </c>
    </row>
    <row r="111" customFormat="false" ht="15.75" hidden="false" customHeight="true" outlineLevel="0" collapsed="false">
      <c r="C111" s="26" t="n">
        <f aca="false">C13-D13-E13</f>
        <v>0</v>
      </c>
      <c r="D111" s="26"/>
      <c r="E111" s="26"/>
      <c r="F111" s="26" t="n">
        <f aca="false">C13-F13-G13-H13</f>
        <v>0</v>
      </c>
      <c r="G111" s="26"/>
      <c r="H111" s="26" t="n">
        <f aca="false">H13-I13-R13</f>
        <v>0</v>
      </c>
      <c r="I111" s="26" t="n">
        <f aca="false">I13-J13-K13-L13-M13-N13-O13-P13-Q13</f>
        <v>0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 t="n">
        <f aca="false">S13-R13-Q13-P13-O13-N13-M13</f>
        <v>0</v>
      </c>
      <c r="AB111" s="100"/>
      <c r="AP111" s="126" t="n">
        <f aca="false">AO111-D111</f>
        <v>0</v>
      </c>
    </row>
    <row r="112" customFormat="false" ht="15.75" hidden="false" customHeight="true" outlineLevel="0" collapsed="false">
      <c r="C112" s="26" t="n">
        <f aca="false">C14-D14-E14</f>
        <v>0</v>
      </c>
      <c r="D112" s="26"/>
      <c r="E112" s="26"/>
      <c r="F112" s="26" t="n">
        <f aca="false">C14-F14-G14-H14</f>
        <v>0</v>
      </c>
      <c r="G112" s="26"/>
      <c r="H112" s="26" t="n">
        <f aca="false">H14-I14-R14</f>
        <v>0</v>
      </c>
      <c r="I112" s="26" t="n">
        <f aca="false">I14-J14-K14-L14-M14-N14-O14-P14-Q14</f>
        <v>0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 t="n">
        <f aca="false">S14-R14-Q14-P14-O14-N14-M14</f>
        <v>0</v>
      </c>
      <c r="AB112" s="100"/>
      <c r="AP112" s="126" t="n">
        <f aca="false">AO112-D112</f>
        <v>0</v>
      </c>
    </row>
    <row r="113" customFormat="false" ht="15.75" hidden="false" customHeight="true" outlineLevel="0" collapsed="false">
      <c r="C113" s="26" t="n">
        <f aca="false">C15-D15-E15</f>
        <v>0</v>
      </c>
      <c r="D113" s="26"/>
      <c r="E113" s="26"/>
      <c r="F113" s="26" t="n">
        <f aca="false">C15-F15-G15-H15</f>
        <v>0</v>
      </c>
      <c r="G113" s="26"/>
      <c r="H113" s="26" t="n">
        <f aca="false">H15-I15-R15</f>
        <v>0</v>
      </c>
      <c r="I113" s="26" t="n">
        <f aca="false">I15-J15-K15-L15-M15-N15-O15-P15-Q15</f>
        <v>0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 t="n">
        <f aca="false">S15-R15-Q15-P15-O15-N15-M15</f>
        <v>0</v>
      </c>
      <c r="AB113" s="100"/>
      <c r="AP113" s="126" t="n">
        <f aca="false">AO113-D113</f>
        <v>0</v>
      </c>
    </row>
    <row r="114" customFormat="false" ht="15.75" hidden="false" customHeight="true" outlineLevel="0" collapsed="false">
      <c r="C114" s="26" t="n">
        <f aca="false">C16-D16-E16</f>
        <v>0</v>
      </c>
      <c r="D114" s="26"/>
      <c r="E114" s="26"/>
      <c r="F114" s="26" t="n">
        <f aca="false">C16-F16-G16-H16</f>
        <v>0</v>
      </c>
      <c r="G114" s="26"/>
      <c r="H114" s="26" t="n">
        <f aca="false">H16-I16-R16</f>
        <v>0</v>
      </c>
      <c r="I114" s="26" t="n">
        <f aca="false">I16-J16-K16-L16-M16-N16-O16-P16-Q16</f>
        <v>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 t="n">
        <f aca="false">S16-R16-Q16-P16-O16-N16-M16</f>
        <v>0</v>
      </c>
      <c r="AP114" s="126" t="n">
        <f aca="false">AO114-D114</f>
        <v>0</v>
      </c>
    </row>
    <row r="115" customFormat="false" ht="15.75" hidden="false" customHeight="true" outlineLevel="0" collapsed="false">
      <c r="C115" s="26" t="n">
        <f aca="false">C17-D17-E17</f>
        <v>0</v>
      </c>
      <c r="D115" s="26"/>
      <c r="E115" s="26"/>
      <c r="F115" s="26" t="n">
        <f aca="false">C17-F17-G17-H17</f>
        <v>0</v>
      </c>
      <c r="G115" s="26"/>
      <c r="H115" s="26" t="n">
        <f aca="false">H17-I17-R17</f>
        <v>0</v>
      </c>
      <c r="I115" s="26" t="n">
        <f aca="false">I17-J17-K17-L17-M17-N17-O17-P17-Q17</f>
        <v>0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 t="n">
        <f aca="false">S17-R17-Q17-P17-O17-N17-M17</f>
        <v>0</v>
      </c>
      <c r="AP115" s="126" t="n">
        <f aca="false">AO115-D115</f>
        <v>0</v>
      </c>
    </row>
    <row r="116" customFormat="false" ht="15.75" hidden="false" customHeight="true" outlineLevel="0" collapsed="false">
      <c r="C116" s="26" t="n">
        <f aca="false">C18-D18-E18</f>
        <v>0</v>
      </c>
      <c r="D116" s="26"/>
      <c r="E116" s="26"/>
      <c r="F116" s="26" t="n">
        <f aca="false">C18-F18-G18-H18</f>
        <v>0</v>
      </c>
      <c r="G116" s="26"/>
      <c r="H116" s="26" t="n">
        <f aca="false">H18-I18-R18</f>
        <v>0</v>
      </c>
      <c r="I116" s="26" t="n">
        <f aca="false">I18-J18-K18-L18-M18-N18-O18-P18-Q18</f>
        <v>0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 t="n">
        <f aca="false">S18-R18-Q18-P18-O18-N18-M18</f>
        <v>0</v>
      </c>
      <c r="AP116" s="126" t="n">
        <f aca="false">AO116-D116</f>
        <v>0</v>
      </c>
    </row>
    <row r="117" customFormat="false" ht="15.75" hidden="false" customHeight="true" outlineLevel="0" collapsed="false">
      <c r="C117" s="26" t="n">
        <f aca="false">C19-D19-E19</f>
        <v>0</v>
      </c>
      <c r="D117" s="26"/>
      <c r="E117" s="26"/>
      <c r="F117" s="26" t="n">
        <f aca="false">C19-F19-G19-H19</f>
        <v>0</v>
      </c>
      <c r="G117" s="26"/>
      <c r="H117" s="26" t="n">
        <f aca="false">H19-I19-R19</f>
        <v>0</v>
      </c>
      <c r="I117" s="26" t="n">
        <f aca="false">I19-J19-K19-L19-M19-N19-O19-P19-Q19</f>
        <v>0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 t="n">
        <f aca="false">S19-R19-Q19-P19-O19-N19-M19</f>
        <v>0</v>
      </c>
      <c r="AP117" s="126" t="n">
        <f aca="false">AO117-D117</f>
        <v>0</v>
      </c>
    </row>
    <row r="118" customFormat="false" ht="15.75" hidden="false" customHeight="true" outlineLevel="0" collapsed="false">
      <c r="C118" s="26" t="n">
        <f aca="false">C20-D20-E20</f>
        <v>0</v>
      </c>
      <c r="D118" s="26"/>
      <c r="E118" s="26"/>
      <c r="F118" s="26" t="n">
        <f aca="false">C20-F20-G20-H20</f>
        <v>0</v>
      </c>
      <c r="G118" s="26"/>
      <c r="H118" s="26" t="n">
        <f aca="false">H20-I20-R20</f>
        <v>0</v>
      </c>
      <c r="I118" s="26" t="n">
        <f aca="false">I20-J20-K20-L20-M20-N20-O20-P20-Q20</f>
        <v>0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 t="n">
        <f aca="false">S20-R20-Q20-P20-O20-N20-M20</f>
        <v>0</v>
      </c>
      <c r="AP118" s="126" t="n">
        <f aca="false">AO118-D118</f>
        <v>0</v>
      </c>
    </row>
    <row r="119" customFormat="false" ht="15.75" hidden="false" customHeight="true" outlineLevel="0" collapsed="false">
      <c r="C119" s="26" t="n">
        <f aca="false">C22-D22-E22</f>
        <v>0</v>
      </c>
      <c r="D119" s="26"/>
      <c r="E119" s="26"/>
      <c r="F119" s="26" t="n">
        <f aca="false">C22-F22-G22-H22</f>
        <v>0</v>
      </c>
      <c r="G119" s="26"/>
      <c r="H119" s="26" t="n">
        <f aca="false">H22-I22-R22</f>
        <v>0</v>
      </c>
      <c r="I119" s="26" t="n">
        <f aca="false">I22-J22-K22-L22-M22-N22-O22-P22-Q22</f>
        <v>0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 t="n">
        <f aca="false">S22-R22-Q22-P22-O22-N22-M22</f>
        <v>0</v>
      </c>
      <c r="AP119" s="126" t="n">
        <f aca="false">AO119-D119</f>
        <v>0</v>
      </c>
    </row>
    <row r="120" customFormat="false" ht="15.75" hidden="false" customHeight="true" outlineLevel="0" collapsed="false">
      <c r="C120" s="26" t="n">
        <f aca="false">C23-D23-E23</f>
        <v>0</v>
      </c>
      <c r="D120" s="26"/>
      <c r="E120" s="26"/>
      <c r="F120" s="26" t="n">
        <f aca="false">C23-F23-G23-H23</f>
        <v>0</v>
      </c>
      <c r="G120" s="26"/>
      <c r="H120" s="26" t="n">
        <f aca="false">H23-I23-R23</f>
        <v>0</v>
      </c>
      <c r="I120" s="26" t="n">
        <f aca="false">I23-J23-K23-L23-M23-N23-O23-P23-Q23</f>
        <v>0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 t="n">
        <f aca="false">S23-R23-Q23-P23-O23-N23-M23</f>
        <v>0</v>
      </c>
      <c r="AP120" s="126" t="n">
        <f aca="false">AO120-D120</f>
        <v>0</v>
      </c>
    </row>
    <row r="121" customFormat="false" ht="15.75" hidden="false" customHeight="true" outlineLevel="0" collapsed="false">
      <c r="C121" s="26" t="n">
        <f aca="false">C24-D24-E24</f>
        <v>0</v>
      </c>
      <c r="D121" s="26"/>
      <c r="E121" s="26"/>
      <c r="F121" s="26" t="n">
        <f aca="false">C24-F24-G24-H24</f>
        <v>0</v>
      </c>
      <c r="G121" s="26"/>
      <c r="H121" s="26" t="n">
        <f aca="false">H24-I24-R24</f>
        <v>0</v>
      </c>
      <c r="I121" s="26" t="n">
        <f aca="false">I24-J24-K24-L24-M24-N24-O24-P24-Q24</f>
        <v>0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 t="n">
        <f aca="false">S24-R24-Q24-P24-O24-N24-M24</f>
        <v>0</v>
      </c>
      <c r="AP121" s="126" t="n">
        <f aca="false">AO121-D121</f>
        <v>0</v>
      </c>
    </row>
    <row r="122" customFormat="false" ht="15.75" hidden="false" customHeight="true" outlineLevel="0" collapsed="false">
      <c r="C122" s="26" t="n">
        <f aca="false">C25-D25-E25</f>
        <v>0</v>
      </c>
      <c r="D122" s="26"/>
      <c r="E122" s="26"/>
      <c r="F122" s="26" t="n">
        <f aca="false">C25-F25-G25-H25</f>
        <v>0</v>
      </c>
      <c r="G122" s="26"/>
      <c r="H122" s="26" t="n">
        <f aca="false">H25-I25-R25</f>
        <v>0</v>
      </c>
      <c r="I122" s="26" t="n">
        <f aca="false">I25-J25-K25-L25-M25-N25-O25-P25-Q25</f>
        <v>0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 t="n">
        <f aca="false">S25-R25-Q25-P25-O25-N25-M25</f>
        <v>0</v>
      </c>
    </row>
    <row r="123" customFormat="false" ht="15.75" hidden="false" customHeight="true" outlineLevel="0" collapsed="false">
      <c r="C123" s="26" t="n">
        <f aca="false">C26-D26-E26</f>
        <v>0</v>
      </c>
      <c r="D123" s="26"/>
      <c r="E123" s="26"/>
      <c r="F123" s="26" t="n">
        <f aca="false">C26-F26-G26-H26</f>
        <v>0</v>
      </c>
      <c r="G123" s="26"/>
      <c r="H123" s="26" t="n">
        <f aca="false">H26-I26-R26</f>
        <v>0</v>
      </c>
      <c r="I123" s="26" t="n">
        <f aca="false">I26-J26-K26-L26-M26-N26-O26-P26-Q26</f>
        <v>0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 t="n">
        <f aca="false">S26-R26-Q26-P26-O26-N26-M26</f>
        <v>0</v>
      </c>
    </row>
    <row r="124" customFormat="false" ht="15.75" hidden="false" customHeight="true" outlineLevel="0" collapsed="false">
      <c r="C124" s="26" t="n">
        <f aca="false">C27-D27-E27</f>
        <v>0</v>
      </c>
      <c r="D124" s="26"/>
      <c r="E124" s="26"/>
      <c r="F124" s="26" t="n">
        <f aca="false">C27-F27-G27-H27</f>
        <v>0</v>
      </c>
      <c r="G124" s="26"/>
      <c r="H124" s="26" t="n">
        <f aca="false">H27-I27-R27</f>
        <v>0</v>
      </c>
      <c r="I124" s="26" t="n">
        <f aca="false">I27-J27-K27-L27-M27-N27-O27-P27-Q27</f>
        <v>0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 t="n">
        <f aca="false">S27-R27-Q27-P27-O27-N27-M27</f>
        <v>0</v>
      </c>
    </row>
    <row r="125" customFormat="false" ht="15.75" hidden="false" customHeight="true" outlineLevel="0" collapsed="false">
      <c r="C125" s="26" t="n">
        <f aca="false">C28-D28-E28</f>
        <v>0</v>
      </c>
      <c r="D125" s="26"/>
      <c r="E125" s="26"/>
      <c r="F125" s="26" t="n">
        <f aca="false">C28-F28-G28-H28</f>
        <v>0</v>
      </c>
      <c r="G125" s="26"/>
      <c r="H125" s="26" t="n">
        <f aca="false">H28-I28-R28</f>
        <v>0</v>
      </c>
      <c r="I125" s="26" t="n">
        <f aca="false">I28-J28-K28-L28-M28-N28-O28-P28-Q28</f>
        <v>0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 t="n">
        <f aca="false">S28-R28-Q28-P28-O28-N28-M28</f>
        <v>0</v>
      </c>
    </row>
    <row r="126" customFormat="false" ht="15.75" hidden="false" customHeight="true" outlineLevel="0" collapsed="false">
      <c r="C126" s="26" t="n">
        <f aca="false">C29-D29-E29</f>
        <v>0</v>
      </c>
      <c r="D126" s="26"/>
      <c r="E126" s="26"/>
      <c r="F126" s="26" t="n">
        <f aca="false">C29-F29-G29-H29</f>
        <v>0</v>
      </c>
      <c r="G126" s="26"/>
      <c r="H126" s="26" t="n">
        <f aca="false">H29-I29-R29</f>
        <v>0</v>
      </c>
      <c r="I126" s="26" t="n">
        <f aca="false">I29-J29-K29-L29-M29-N29-O29-P29-Q29</f>
        <v>0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 t="n">
        <f aca="false">S29-R29-Q29-P29-O29-N29-M29</f>
        <v>0</v>
      </c>
    </row>
    <row r="127" customFormat="false" ht="15.75" hidden="false" customHeight="true" outlineLevel="0" collapsed="false">
      <c r="C127" s="26" t="n">
        <f aca="false">C30-D30-E30</f>
        <v>0</v>
      </c>
      <c r="D127" s="26"/>
      <c r="E127" s="26"/>
      <c r="F127" s="26" t="n">
        <f aca="false">C30-F30-G30-H30</f>
        <v>0</v>
      </c>
      <c r="G127" s="26"/>
      <c r="H127" s="26" t="n">
        <f aca="false">H30-I30-R30</f>
        <v>0</v>
      </c>
      <c r="I127" s="26" t="n">
        <f aca="false">I30-J30-K30-L30-M30-N30-O30-P30-Q30</f>
        <v>0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 t="n">
        <f aca="false">S30-R30-Q30-P30-O30-N30-M30</f>
        <v>0</v>
      </c>
    </row>
    <row r="128" customFormat="false" ht="15.75" hidden="false" customHeight="true" outlineLevel="0" collapsed="false">
      <c r="C128" s="26" t="n">
        <f aca="false">C31-D31-E31</f>
        <v>0</v>
      </c>
      <c r="D128" s="26"/>
      <c r="E128" s="26"/>
      <c r="F128" s="26" t="n">
        <f aca="false">C31-F31-G31-H31</f>
        <v>0</v>
      </c>
      <c r="G128" s="26"/>
      <c r="H128" s="26" t="n">
        <f aca="false">H31-I31-R31</f>
        <v>0</v>
      </c>
      <c r="I128" s="26" t="n">
        <f aca="false">I31-J31-K31-L31-M31-N31-O31-P31-Q31</f>
        <v>0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 t="n">
        <f aca="false">S31-R31-Q31-P31-O31-N31-M31</f>
        <v>0</v>
      </c>
    </row>
    <row r="129" customFormat="false" ht="15.75" hidden="false" customHeight="true" outlineLevel="0" collapsed="false">
      <c r="C129" s="26" t="n">
        <f aca="false">C32-D32-E32</f>
        <v>0</v>
      </c>
      <c r="D129" s="26"/>
      <c r="E129" s="26"/>
      <c r="F129" s="26" t="n">
        <f aca="false">C32-F32-G32-H32</f>
        <v>0</v>
      </c>
      <c r="G129" s="26"/>
      <c r="H129" s="26" t="n">
        <f aca="false">H32-I32-R32</f>
        <v>0</v>
      </c>
      <c r="I129" s="26" t="n">
        <f aca="false">I32-J32-K32-L32-M32-N32-O32-P32-Q32</f>
        <v>0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 t="n">
        <f aca="false">S32-R32-Q32-P32-O32-N32-M32</f>
        <v>0</v>
      </c>
    </row>
    <row r="130" customFormat="false" ht="15.75" hidden="false" customHeight="true" outlineLevel="0" collapsed="false">
      <c r="C130" s="26" t="n">
        <f aca="false">C33-D33-E33</f>
        <v>0</v>
      </c>
      <c r="D130" s="26"/>
      <c r="E130" s="26"/>
      <c r="F130" s="26" t="n">
        <f aca="false">C33-F33-G33-H33</f>
        <v>0</v>
      </c>
      <c r="G130" s="26"/>
      <c r="H130" s="26" t="n">
        <f aca="false">H33-I33-R33</f>
        <v>0</v>
      </c>
      <c r="I130" s="26" t="n">
        <f aca="false">I33-J33-K33-L33-M33-N33-O33-P33-Q33</f>
        <v>0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 t="n">
        <f aca="false">S33-R33-Q33-P33-O33-N33-M33</f>
        <v>0</v>
      </c>
    </row>
    <row r="131" customFormat="false" ht="15.75" hidden="false" customHeight="true" outlineLevel="0" collapsed="false">
      <c r="C131" s="26" t="n">
        <f aca="false">C34-D34-E34</f>
        <v>0</v>
      </c>
      <c r="D131" s="26"/>
      <c r="E131" s="26"/>
      <c r="F131" s="26" t="n">
        <f aca="false">C34-F34-G34-H34</f>
        <v>0</v>
      </c>
      <c r="G131" s="26"/>
      <c r="H131" s="26" t="n">
        <f aca="false">H34-I34-R34</f>
        <v>0</v>
      </c>
      <c r="I131" s="26" t="n">
        <f aca="false">I34-J34-K34-L34-M34-N34-O34-P34-Q34</f>
        <v>0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 t="n">
        <f aca="false">S34-R34-Q34-P34-O34-N34-M34</f>
        <v>0</v>
      </c>
    </row>
    <row r="132" customFormat="false" ht="15.75" hidden="false" customHeight="true" outlineLevel="0" collapsed="false">
      <c r="C132" s="26" t="n">
        <f aca="false">C35-D35-E35</f>
        <v>0</v>
      </c>
      <c r="D132" s="26"/>
      <c r="E132" s="26"/>
      <c r="F132" s="26" t="n">
        <f aca="false">C35-F35-G35-H35</f>
        <v>0</v>
      </c>
      <c r="G132" s="26"/>
      <c r="H132" s="26" t="n">
        <f aca="false">H35-I35-R35</f>
        <v>0</v>
      </c>
      <c r="I132" s="26" t="n">
        <f aca="false">I35-J35-K35-L35-M35-N35-O35-P35-Q35</f>
        <v>0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 t="n">
        <f aca="false">S35-R35-Q35-P35-O35-N35-M35</f>
        <v>0</v>
      </c>
    </row>
    <row r="133" customFormat="false" ht="15.75" hidden="false" customHeight="true" outlineLevel="0" collapsed="false">
      <c r="C133" s="26" t="n">
        <f aca="false">C36-D36-E36</f>
        <v>0</v>
      </c>
      <c r="D133" s="26"/>
      <c r="E133" s="26"/>
      <c r="F133" s="26" t="n">
        <f aca="false">C36-F36-G36-H36</f>
        <v>0</v>
      </c>
      <c r="G133" s="26"/>
      <c r="H133" s="26" t="n">
        <f aca="false">H36-I36-R36</f>
        <v>0</v>
      </c>
      <c r="I133" s="26" t="n">
        <f aca="false">I36-J36-K36-L36-M36-N36-O36-P36-Q36</f>
        <v>0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 t="n">
        <f aca="false">S36-R36-Q36-P36-O36-N36-M36</f>
        <v>0</v>
      </c>
    </row>
    <row r="134" customFormat="false" ht="15.75" hidden="false" customHeight="true" outlineLevel="0" collapsed="false">
      <c r="C134" s="26" t="n">
        <f aca="false">C37-D37-E37</f>
        <v>0</v>
      </c>
      <c r="D134" s="26"/>
      <c r="E134" s="26"/>
      <c r="F134" s="26" t="n">
        <f aca="false">C37-F37-G37-H37</f>
        <v>0</v>
      </c>
      <c r="G134" s="26"/>
      <c r="H134" s="26" t="n">
        <f aca="false">H37-I37-R37</f>
        <v>0</v>
      </c>
      <c r="I134" s="26" t="n">
        <f aca="false">I37-J37-K37-L37-M37-N37-O37-P37-Q37</f>
        <v>0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 t="n">
        <f aca="false">S37-R37-Q37-P37-O37-N37-M37</f>
        <v>0</v>
      </c>
    </row>
    <row r="135" customFormat="false" ht="15.75" hidden="false" customHeight="true" outlineLevel="0" collapsed="false">
      <c r="C135" s="26" t="n">
        <f aca="false">C38-D38-E38</f>
        <v>0</v>
      </c>
      <c r="D135" s="26"/>
      <c r="E135" s="26"/>
      <c r="F135" s="26" t="n">
        <f aca="false">C38-F38-G38-H38</f>
        <v>0</v>
      </c>
      <c r="G135" s="26"/>
      <c r="H135" s="26" t="n">
        <f aca="false">H38-I38-R38</f>
        <v>0</v>
      </c>
      <c r="I135" s="26" t="n">
        <f aca="false">I38-J38-K38-L38-M38-N38-O38-P38-Q38</f>
        <v>0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 t="n">
        <f aca="false">S38-R38-Q38-P38-O38-N38-M38</f>
        <v>0</v>
      </c>
    </row>
    <row r="136" customFormat="false" ht="15.75" hidden="false" customHeight="true" outlineLevel="0" collapsed="false">
      <c r="C136" s="26" t="n">
        <f aca="false">C40-D40-E40</f>
        <v>0</v>
      </c>
      <c r="D136" s="26"/>
      <c r="E136" s="26"/>
      <c r="F136" s="26" t="n">
        <f aca="false">C40-F40-G40-H40</f>
        <v>0</v>
      </c>
      <c r="G136" s="26"/>
      <c r="H136" s="26" t="n">
        <f aca="false">H40-I40-R40</f>
        <v>0</v>
      </c>
      <c r="I136" s="26" t="n">
        <f aca="false">I40-J40-K40-L40-M40-N40-O40-P40-Q40</f>
        <v>0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 t="n">
        <f aca="false">S40-R40-Q40-P40-O40-N40-M40</f>
        <v>0</v>
      </c>
    </row>
    <row r="137" customFormat="false" ht="15.75" hidden="false" customHeight="true" outlineLevel="0" collapsed="false">
      <c r="C137" s="26" t="n">
        <f aca="false">C41-D41-E41</f>
        <v>0</v>
      </c>
      <c r="D137" s="26"/>
      <c r="E137" s="26"/>
      <c r="F137" s="26" t="n">
        <f aca="false">C41-F41-G41-H41</f>
        <v>0</v>
      </c>
      <c r="G137" s="26"/>
      <c r="H137" s="26" t="n">
        <f aca="false">H41-I41-R41</f>
        <v>0</v>
      </c>
      <c r="I137" s="26" t="n">
        <f aca="false">I41-J41-K41-L41-M41-N41-O41-P41-Q41</f>
        <v>0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 t="n">
        <f aca="false">S41-R41-Q41-P41-O41-N41-M41</f>
        <v>0</v>
      </c>
    </row>
    <row r="138" customFormat="false" ht="15.75" hidden="false" customHeight="true" outlineLevel="0" collapsed="false">
      <c r="C138" s="26" t="n">
        <f aca="false">C42-D42-E42</f>
        <v>0</v>
      </c>
      <c r="D138" s="26"/>
      <c r="E138" s="26"/>
      <c r="F138" s="26" t="n">
        <f aca="false">C42-F42-G42-H42</f>
        <v>0</v>
      </c>
      <c r="G138" s="26"/>
      <c r="H138" s="26" t="n">
        <f aca="false">H42-I42-R42</f>
        <v>0</v>
      </c>
      <c r="I138" s="26" t="n">
        <f aca="false">I42-J42-K42-L42-M42-N42-O42-P42-Q42</f>
        <v>0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 t="n">
        <f aca="false">S42-R42-Q42-P42-O42-N42-M42</f>
        <v>0</v>
      </c>
    </row>
    <row r="139" customFormat="false" ht="15.75" hidden="false" customHeight="true" outlineLevel="0" collapsed="false">
      <c r="C139" s="26" t="n">
        <f aca="false">C43-D43-E43</f>
        <v>0</v>
      </c>
      <c r="D139" s="26"/>
      <c r="E139" s="26"/>
      <c r="F139" s="26" t="n">
        <f aca="false">C43-F43-G43-H43</f>
        <v>0</v>
      </c>
      <c r="G139" s="26"/>
      <c r="H139" s="26" t="n">
        <f aca="false">H43-I43-R43</f>
        <v>0</v>
      </c>
      <c r="I139" s="26" t="n">
        <f aca="false">I43-J43-K43-L43-M43-N43-O43-P43-Q43</f>
        <v>0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 t="n">
        <f aca="false">S43-R43-Q43-P43-O43-N43-M43</f>
        <v>0</v>
      </c>
    </row>
    <row r="140" customFormat="false" ht="15.75" hidden="false" customHeight="true" outlineLevel="0" collapsed="false">
      <c r="C140" s="26" t="n">
        <f aca="false">C44-D44-E44</f>
        <v>0</v>
      </c>
      <c r="D140" s="26"/>
      <c r="E140" s="26"/>
      <c r="F140" s="26" t="n">
        <f aca="false">C44-F44-G44-H44</f>
        <v>0</v>
      </c>
      <c r="G140" s="26"/>
      <c r="H140" s="26" t="n">
        <f aca="false">H44-I44-R44</f>
        <v>0</v>
      </c>
      <c r="I140" s="26" t="n">
        <f aca="false">I44-J44-K44-L44-M44-N44-O44-P44-Q44</f>
        <v>0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 t="n">
        <f aca="false">S44-R44-Q44-P44-O44-N44-M44</f>
        <v>0</v>
      </c>
    </row>
    <row r="141" customFormat="false" ht="15.75" hidden="false" customHeight="true" outlineLevel="0" collapsed="false">
      <c r="C141" s="26" t="n">
        <f aca="false">C45-D45-E45</f>
        <v>0</v>
      </c>
      <c r="D141" s="26"/>
      <c r="E141" s="26"/>
      <c r="F141" s="26" t="n">
        <f aca="false">C45-F45-G45-H45</f>
        <v>0</v>
      </c>
      <c r="G141" s="26"/>
      <c r="H141" s="26" t="n">
        <f aca="false">H45-I45-R45</f>
        <v>0</v>
      </c>
      <c r="I141" s="26" t="n">
        <f aca="false">I45-J45-K45-L45-M45-N45-O45-P45-Q45</f>
        <v>0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 t="n">
        <f aca="false">S45-R45-Q45-P45-O45-N45-M45</f>
        <v>0</v>
      </c>
    </row>
    <row r="142" customFormat="false" ht="15.75" hidden="false" customHeight="true" outlineLevel="0" collapsed="false">
      <c r="C142" s="26" t="n">
        <f aca="false">C46-D46-E46</f>
        <v>0</v>
      </c>
      <c r="D142" s="26"/>
      <c r="E142" s="26"/>
      <c r="F142" s="26" t="n">
        <f aca="false">C46-F46-G46-H46</f>
        <v>0</v>
      </c>
      <c r="G142" s="26"/>
      <c r="H142" s="26" t="n">
        <f aca="false">H46-I46-R46</f>
        <v>0</v>
      </c>
      <c r="I142" s="26" t="n">
        <f aca="false">I46-J46-K46-L46-M46-N46-O46-P46-Q46</f>
        <v>0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 t="n">
        <f aca="false">S46-R46-Q46-P46-O46-N46-M46</f>
        <v>0</v>
      </c>
    </row>
    <row r="143" customFormat="false" ht="15.75" hidden="false" customHeight="true" outlineLevel="0" collapsed="false">
      <c r="C143" s="26" t="n">
        <f aca="false">C47-D47-E47</f>
        <v>0</v>
      </c>
      <c r="D143" s="26"/>
      <c r="E143" s="26"/>
      <c r="F143" s="26" t="n">
        <f aca="false">C47-F47-G47-H47</f>
        <v>0</v>
      </c>
      <c r="G143" s="26"/>
      <c r="H143" s="26" t="n">
        <f aca="false">H47-I47-R47</f>
        <v>0</v>
      </c>
      <c r="I143" s="26" t="n">
        <f aca="false">I47-J47-K47-L47-M47-N47-O47-P47-Q47</f>
        <v>0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 t="n">
        <f aca="false">S47-R47-Q47-P47-O47-N47-M47</f>
        <v>0</v>
      </c>
    </row>
    <row r="144" customFormat="false" ht="15.75" hidden="false" customHeight="true" outlineLevel="0" collapsed="false">
      <c r="C144" s="26" t="n">
        <f aca="false">C48-D48-E48</f>
        <v>0</v>
      </c>
      <c r="D144" s="26"/>
      <c r="E144" s="26"/>
      <c r="F144" s="26" t="n">
        <f aca="false">C48-F48-G48-H48</f>
        <v>0</v>
      </c>
      <c r="G144" s="26"/>
      <c r="H144" s="26" t="n">
        <f aca="false">H48-I48-R48</f>
        <v>0</v>
      </c>
      <c r="I144" s="26" t="n">
        <f aca="false">I48-J48-K48-L48-M48-N48-O48-P48-Q48</f>
        <v>0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 t="n">
        <f aca="false">S48-R48-Q48-P48-O48-N48-M48</f>
        <v>0</v>
      </c>
    </row>
    <row r="145" customFormat="false" ht="15.75" hidden="false" customHeight="true" outlineLevel="0" collapsed="false">
      <c r="C145" s="26" t="n">
        <f aca="false">C49-D49-E49</f>
        <v>0</v>
      </c>
      <c r="D145" s="26"/>
      <c r="E145" s="26"/>
      <c r="F145" s="26" t="n">
        <f aca="false">C49-F49-G49-H49</f>
        <v>0</v>
      </c>
      <c r="G145" s="26"/>
      <c r="H145" s="26" t="n">
        <f aca="false">H49-I49-R49</f>
        <v>0</v>
      </c>
      <c r="I145" s="26" t="n">
        <f aca="false">I49-J49-K49-L49-M49-N49-O49-P49-Q49</f>
        <v>0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 t="n">
        <f aca="false">S49-R49-Q49-P49-O49-N49-M49</f>
        <v>0</v>
      </c>
    </row>
    <row r="146" customFormat="false" ht="15.75" hidden="false" customHeight="true" outlineLevel="0" collapsed="false">
      <c r="C146" s="26" t="n">
        <f aca="false">C50-D50-E50</f>
        <v>0</v>
      </c>
      <c r="D146" s="26"/>
      <c r="E146" s="26"/>
      <c r="F146" s="26" t="n">
        <f aca="false">C50-F50-G50-H50</f>
        <v>0</v>
      </c>
      <c r="G146" s="26"/>
      <c r="H146" s="26" t="n">
        <f aca="false">H50-I50-R50</f>
        <v>0</v>
      </c>
      <c r="I146" s="26" t="n">
        <f aca="false">I50-J50-K50-L50-M50-N50-O50-P50-Q50</f>
        <v>0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 t="n">
        <f aca="false">S50-R50-Q50-P50-O50-N50-M50</f>
        <v>0</v>
      </c>
    </row>
    <row r="147" customFormat="false" ht="15.75" hidden="false" customHeight="true" outlineLevel="0" collapsed="false">
      <c r="C147" s="26" t="n">
        <f aca="false">C51-D51-E51</f>
        <v>0</v>
      </c>
      <c r="D147" s="26"/>
      <c r="E147" s="26"/>
      <c r="F147" s="26" t="n">
        <f aca="false">C51-F51-G51-H51</f>
        <v>0</v>
      </c>
      <c r="G147" s="26"/>
      <c r="H147" s="26" t="n">
        <f aca="false">H51-I51-R51</f>
        <v>0</v>
      </c>
      <c r="I147" s="26" t="n">
        <f aca="false">I51-J51-K51-L51-M51-N51-O51-P51-Q51</f>
        <v>0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 t="n">
        <f aca="false">S51-R51-Q51-P51-O51-N51-M51</f>
        <v>0</v>
      </c>
    </row>
    <row r="148" customFormat="false" ht="15.75" hidden="false" customHeight="true" outlineLevel="0" collapsed="false">
      <c r="C148" s="26" t="n">
        <f aca="false">C52-D52-E52</f>
        <v>0</v>
      </c>
      <c r="D148" s="26"/>
      <c r="E148" s="26"/>
      <c r="F148" s="26" t="n">
        <f aca="false">C52-F52-G52-H52</f>
        <v>0</v>
      </c>
      <c r="G148" s="26"/>
      <c r="H148" s="26" t="n">
        <f aca="false">H52-I52-R52</f>
        <v>0</v>
      </c>
      <c r="I148" s="26" t="n">
        <f aca="false">I52-J52-K52-L52-M52-N52-O52-P52-Q52</f>
        <v>0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 t="n">
        <f aca="false">S52-R52-Q52-P52-O52-N52-M52</f>
        <v>0</v>
      </c>
    </row>
    <row r="149" customFormat="false" ht="15.75" hidden="false" customHeight="true" outlineLevel="0" collapsed="false">
      <c r="C149" s="26" t="n">
        <f aca="false">C53-D53-E53</f>
        <v>0</v>
      </c>
      <c r="D149" s="26"/>
      <c r="E149" s="26"/>
      <c r="F149" s="26" t="n">
        <f aca="false">C53-F53-G53-H53</f>
        <v>0</v>
      </c>
      <c r="G149" s="26"/>
      <c r="H149" s="26" t="n">
        <f aca="false">H53-I53-R53</f>
        <v>0</v>
      </c>
      <c r="I149" s="26" t="n">
        <f aca="false">I53-J53-K53-L53-M53-N53-O53-P53-Q53</f>
        <v>0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 t="n">
        <f aca="false">S53-R53-Q53-P53-O53-N53-M53</f>
        <v>0</v>
      </c>
    </row>
    <row r="150" customFormat="false" ht="15.75" hidden="false" customHeight="true" outlineLevel="0" collapsed="false">
      <c r="C150" s="26" t="n">
        <f aca="false">C54-D54-E54</f>
        <v>0</v>
      </c>
      <c r="D150" s="26"/>
      <c r="E150" s="26"/>
      <c r="F150" s="26" t="n">
        <f aca="false">C54-F54-G54-H54</f>
        <v>0</v>
      </c>
      <c r="G150" s="26"/>
      <c r="H150" s="26" t="n">
        <f aca="false">H54-I54-R54</f>
        <v>0</v>
      </c>
      <c r="I150" s="26" t="n">
        <f aca="false">I54-J54-K54-L54-M54-N54-O54-P54-Q54</f>
        <v>0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 t="n">
        <f aca="false">S54-R54-Q54-P54-O54-N54-M54</f>
        <v>0</v>
      </c>
    </row>
    <row r="151" customFormat="false" ht="15.75" hidden="false" customHeight="true" outlineLevel="0" collapsed="false">
      <c r="C151" s="26" t="n">
        <f aca="false">C55-D55-E55</f>
        <v>0</v>
      </c>
      <c r="D151" s="26"/>
      <c r="E151" s="26"/>
      <c r="F151" s="26" t="n">
        <f aca="false">C55-F55-G55-H55</f>
        <v>0</v>
      </c>
      <c r="G151" s="26"/>
      <c r="H151" s="26" t="n">
        <f aca="false">H55-I55-R55</f>
        <v>0</v>
      </c>
      <c r="I151" s="26" t="n">
        <f aca="false">I55-J55-K55-L55-M55-N55-O55-P55-Q55</f>
        <v>0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 t="n">
        <f aca="false">S55-R55-Q55-P55-O55-N55-M55</f>
        <v>0</v>
      </c>
    </row>
    <row r="152" customFormat="false" ht="15.75" hidden="false" customHeight="true" outlineLevel="0" collapsed="false">
      <c r="C152" s="26" t="n">
        <f aca="false">C56-D56-E56</f>
        <v>0</v>
      </c>
      <c r="D152" s="26"/>
      <c r="E152" s="26"/>
      <c r="F152" s="26" t="n">
        <f aca="false">C56-F56-G56-H56</f>
        <v>0</v>
      </c>
      <c r="G152" s="26"/>
      <c r="H152" s="26" t="n">
        <f aca="false">H56-I56-R56</f>
        <v>0</v>
      </c>
      <c r="I152" s="26" t="n">
        <f aca="false">I56-J56-K56-L56-M56-N56-O56-P56-Q56</f>
        <v>0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 t="n">
        <f aca="false">S56-R56-Q56-P56-O56-N56-M56</f>
        <v>0</v>
      </c>
    </row>
    <row r="153" customFormat="false" ht="15.75" hidden="false" customHeight="true" outlineLevel="0" collapsed="false">
      <c r="C153" s="26" t="n">
        <f aca="false">C57-D57-E57</f>
        <v>0</v>
      </c>
      <c r="D153" s="26"/>
      <c r="E153" s="26"/>
      <c r="F153" s="26" t="n">
        <f aca="false">C57-F57-G57-H57</f>
        <v>0</v>
      </c>
      <c r="G153" s="26"/>
      <c r="H153" s="26" t="n">
        <f aca="false">H57-I57-R57</f>
        <v>0</v>
      </c>
      <c r="I153" s="26" t="n">
        <f aca="false">I57-J57-K57-L57-M57-N57-O57-P57-Q57</f>
        <v>0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 t="n">
        <f aca="false">S57-R57-Q57-P57-O57-N57-M57</f>
        <v>0</v>
      </c>
    </row>
    <row r="154" customFormat="false" ht="15.75" hidden="false" customHeight="true" outlineLevel="0" collapsed="false">
      <c r="C154" s="26" t="n">
        <f aca="false">C58-D58-E58</f>
        <v>0</v>
      </c>
      <c r="D154" s="26"/>
      <c r="E154" s="26"/>
      <c r="F154" s="26" t="n">
        <f aca="false">C58-F58-G58-H58</f>
        <v>0</v>
      </c>
      <c r="G154" s="26"/>
      <c r="H154" s="26" t="n">
        <f aca="false">H58-I58-R58</f>
        <v>0</v>
      </c>
      <c r="I154" s="26" t="n">
        <f aca="false">I58-J58-K58-L58-M58-N58-O58-P58-Q58</f>
        <v>0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 t="n">
        <f aca="false">S58-R58-Q58-P58-O58-N58-M58</f>
        <v>0</v>
      </c>
    </row>
    <row r="155" customFormat="false" ht="15.75" hidden="false" customHeight="true" outlineLevel="0" collapsed="false">
      <c r="C155" s="26" t="n">
        <f aca="false">C59-D59-E59</f>
        <v>0</v>
      </c>
      <c r="D155" s="26"/>
      <c r="E155" s="26"/>
      <c r="F155" s="26" t="n">
        <f aca="false">C59-F59-G59-H59</f>
        <v>0</v>
      </c>
      <c r="G155" s="26"/>
      <c r="H155" s="26" t="n">
        <f aca="false">H59-I59-R59</f>
        <v>0</v>
      </c>
      <c r="I155" s="26" t="n">
        <f aca="false">I59-J59-K59-L59-M59-N59-O59-P59-Q59</f>
        <v>0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 t="n">
        <f aca="false">S59-R59-Q59-P59-O59-N59-M59</f>
        <v>0</v>
      </c>
    </row>
    <row r="156" customFormat="false" ht="15.75" hidden="false" customHeight="true" outlineLevel="0" collapsed="false">
      <c r="C156" s="26" t="n">
        <f aca="false">C60-D60-E60</f>
        <v>0</v>
      </c>
      <c r="D156" s="26"/>
      <c r="E156" s="26"/>
      <c r="F156" s="26" t="n">
        <f aca="false">C60-F60-G60-H60</f>
        <v>0</v>
      </c>
      <c r="G156" s="26"/>
      <c r="H156" s="26" t="n">
        <f aca="false">H60-I60-R60</f>
        <v>0</v>
      </c>
      <c r="I156" s="26" t="n">
        <f aca="false">I60-J60-K60-L60-M60-N60-O60-P60-Q60</f>
        <v>0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 t="n">
        <f aca="false">S60-R60-Q60-P60-O60-N60-M60</f>
        <v>0</v>
      </c>
    </row>
    <row r="157" customFormat="false" ht="15.75" hidden="false" customHeight="true" outlineLevel="0" collapsed="false">
      <c r="C157" s="26" t="n">
        <f aca="false">C61-D61-E61</f>
        <v>0</v>
      </c>
      <c r="D157" s="26"/>
      <c r="E157" s="26"/>
      <c r="F157" s="26" t="n">
        <f aca="false">C61-F61-G61-H61</f>
        <v>0</v>
      </c>
      <c r="G157" s="26"/>
      <c r="H157" s="26" t="n">
        <f aca="false">H61-I61-R61</f>
        <v>0</v>
      </c>
      <c r="I157" s="26" t="n">
        <f aca="false">I61-J61-K61-L61-M61-N61-O61-P61-Q61</f>
        <v>0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 t="n">
        <f aca="false">S61-R61-Q61-P61-O61-N61-M61</f>
        <v>0</v>
      </c>
    </row>
    <row r="158" customFormat="false" ht="15.75" hidden="false" customHeight="true" outlineLevel="0" collapsed="false">
      <c r="C158" s="26" t="n">
        <f aca="false">C62-D62-E62</f>
        <v>0</v>
      </c>
      <c r="D158" s="26"/>
      <c r="E158" s="26"/>
      <c r="F158" s="26" t="n">
        <f aca="false">C62-F62-G62-H62</f>
        <v>0</v>
      </c>
      <c r="G158" s="26"/>
      <c r="H158" s="26" t="n">
        <f aca="false">H62-I62-R62</f>
        <v>0</v>
      </c>
      <c r="I158" s="26" t="n">
        <f aca="false">I62-J62-K62-L62-M62-N62-O62-P62-Q62</f>
        <v>0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 t="n">
        <f aca="false">S62-R62-Q62-P62-O62-N62-M62</f>
        <v>0</v>
      </c>
    </row>
    <row r="159" customFormat="false" ht="15.75" hidden="false" customHeight="true" outlineLevel="0" collapsed="false">
      <c r="C159" s="26" t="n">
        <f aca="false">C63-D63-E63</f>
        <v>0</v>
      </c>
      <c r="D159" s="26"/>
      <c r="E159" s="26"/>
      <c r="F159" s="26" t="n">
        <f aca="false">C63-F63-G63-H63</f>
        <v>0</v>
      </c>
      <c r="G159" s="26"/>
      <c r="H159" s="26" t="n">
        <f aca="false">H63-I63-R63</f>
        <v>0</v>
      </c>
      <c r="I159" s="26" t="n">
        <f aca="false">I63-J63-K63-L63-M63-N63-O63-P63-Q63</f>
        <v>0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 t="n">
        <f aca="false">S63-R63-Q63-P63-O63-N63-M63</f>
        <v>0</v>
      </c>
    </row>
    <row r="160" customFormat="false" ht="15.75" hidden="false" customHeight="true" outlineLevel="0" collapsed="false">
      <c r="C160" s="26" t="n">
        <f aca="false">C64-D64-E64</f>
        <v>0</v>
      </c>
      <c r="D160" s="26"/>
      <c r="E160" s="26"/>
      <c r="F160" s="26" t="n">
        <f aca="false">C64-F64-G64-H64</f>
        <v>0</v>
      </c>
      <c r="G160" s="26"/>
      <c r="H160" s="26" t="n">
        <f aca="false">H64-I64-R64</f>
        <v>0</v>
      </c>
      <c r="I160" s="26" t="n">
        <f aca="false">I64-J64-K64-L64-M64-N64-O64-P64-Q64</f>
        <v>0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 t="n">
        <f aca="false">S64-R64-Q64-P64-O64-N64-M64</f>
        <v>0</v>
      </c>
    </row>
    <row r="161" customFormat="false" ht="15.75" hidden="false" customHeight="true" outlineLevel="0" collapsed="false">
      <c r="C161" s="26" t="n">
        <f aca="false">C65-D65-E65</f>
        <v>0</v>
      </c>
      <c r="D161" s="26"/>
      <c r="E161" s="26"/>
      <c r="F161" s="26" t="n">
        <f aca="false">C65-F65-G65-H65</f>
        <v>0</v>
      </c>
      <c r="G161" s="26"/>
      <c r="H161" s="26" t="n">
        <f aca="false">H65-I65-R65</f>
        <v>0</v>
      </c>
      <c r="I161" s="26" t="n">
        <f aca="false">I65-J65-K65-L65-M65-N65-O65-P65-Q65</f>
        <v>0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 t="n">
        <f aca="false">S65-R65-Q65-P65-O65-N65-M65</f>
        <v>0</v>
      </c>
    </row>
    <row r="162" customFormat="false" ht="15.75" hidden="false" customHeight="true" outlineLevel="0" collapsed="false">
      <c r="C162" s="26" t="n">
        <f aca="false">C66-D66-E66</f>
        <v>0</v>
      </c>
      <c r="D162" s="26"/>
      <c r="E162" s="26"/>
      <c r="F162" s="26" t="n">
        <f aca="false">C66-F66-G66-H66</f>
        <v>0</v>
      </c>
      <c r="G162" s="26"/>
      <c r="H162" s="26" t="n">
        <f aca="false">H66-I66-R66</f>
        <v>0</v>
      </c>
      <c r="I162" s="26" t="n">
        <f aca="false">I66-J66-K66-L66-M66-N66-O66-P66-Q66</f>
        <v>0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 t="n">
        <f aca="false">S66-R66-Q66-P66-O66-N66-M66</f>
        <v>0</v>
      </c>
    </row>
    <row r="163" customFormat="false" ht="15.75" hidden="false" customHeight="true" outlineLevel="0" collapsed="false">
      <c r="C163" s="26" t="n">
        <f aca="false">C67-D67-E67</f>
        <v>0</v>
      </c>
      <c r="D163" s="26"/>
      <c r="E163" s="26"/>
      <c r="F163" s="26" t="n">
        <f aca="false">C67-F67-G67-H67</f>
        <v>0</v>
      </c>
      <c r="G163" s="26"/>
      <c r="H163" s="26" t="n">
        <f aca="false">H67-I67-R67</f>
        <v>0</v>
      </c>
      <c r="I163" s="26" t="n">
        <f aca="false">I67-J67-K67-L67-M67-N67-O67-P67-Q67</f>
        <v>0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 t="n">
        <f aca="false">S67-R67-Q67-P67-O67-N67-M67</f>
        <v>0</v>
      </c>
    </row>
    <row r="164" customFormat="false" ht="15.75" hidden="false" customHeight="true" outlineLevel="0" collapsed="false">
      <c r="C164" s="26" t="n">
        <f aca="false">C68-D68-E68</f>
        <v>0</v>
      </c>
      <c r="D164" s="26"/>
      <c r="E164" s="26"/>
      <c r="F164" s="26" t="n">
        <f aca="false">C68-F68-G68-H68</f>
        <v>0</v>
      </c>
      <c r="G164" s="26"/>
      <c r="H164" s="26" t="n">
        <f aca="false">H68-I68-R68</f>
        <v>0</v>
      </c>
      <c r="I164" s="26" t="n">
        <f aca="false">I68-J68-K68-L68-M68-N68-O68-P68-Q68</f>
        <v>0</v>
      </c>
      <c r="J164" s="26"/>
      <c r="K164" s="26"/>
      <c r="L164" s="26"/>
      <c r="M164" s="26"/>
      <c r="N164" s="26"/>
      <c r="O164" s="26"/>
      <c r="P164" s="26"/>
      <c r="Q164" s="26"/>
      <c r="R164" s="26"/>
      <c r="S164" s="26" t="n">
        <f aca="false">S68-R68-Q68-P68-O68-N68-M68</f>
        <v>0</v>
      </c>
    </row>
    <row r="165" customFormat="false" ht="15.75" hidden="false" customHeight="true" outlineLevel="0" collapsed="false">
      <c r="C165" s="26" t="n">
        <f aca="false">C69-D69-E69</f>
        <v>0</v>
      </c>
      <c r="D165" s="26"/>
      <c r="E165" s="26"/>
      <c r="F165" s="26" t="n">
        <f aca="false">C69-F69-G69-H69</f>
        <v>0</v>
      </c>
      <c r="G165" s="26"/>
      <c r="H165" s="26" t="n">
        <f aca="false">H69-I69-R69</f>
        <v>0</v>
      </c>
      <c r="I165" s="26" t="n">
        <f aca="false">I69-J69-K69-L69-M69-N69-O69-P69-Q69</f>
        <v>0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 t="n">
        <f aca="false">S69-R69-Q69-P69-O69-N69-M69</f>
        <v>0</v>
      </c>
    </row>
    <row r="166" customFormat="false" ht="15.75" hidden="false" customHeight="true" outlineLevel="0" collapsed="false">
      <c r="C166" s="26" t="n">
        <f aca="false">C70-D70-E70</f>
        <v>0</v>
      </c>
      <c r="D166" s="26"/>
      <c r="E166" s="26"/>
      <c r="F166" s="26" t="n">
        <f aca="false">C70-F70-G70-H70</f>
        <v>0</v>
      </c>
      <c r="G166" s="26"/>
      <c r="H166" s="26" t="n">
        <f aca="false">H70-I70-R70</f>
        <v>0</v>
      </c>
      <c r="I166" s="26" t="n">
        <f aca="false">I70-J70-K70-L70-M70-N70-O70-P70-Q70</f>
        <v>0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 t="n">
        <f aca="false">S70-R70-Q70-P70-O70-N70-M70</f>
        <v>0</v>
      </c>
    </row>
    <row r="167" customFormat="false" ht="15.75" hidden="false" customHeight="true" outlineLevel="0" collapsed="false">
      <c r="C167" s="26" t="n">
        <f aca="false">C71-D71-E71</f>
        <v>0</v>
      </c>
      <c r="D167" s="26"/>
      <c r="E167" s="26"/>
      <c r="F167" s="26" t="n">
        <f aca="false">C71-F71-G71-H71</f>
        <v>0</v>
      </c>
      <c r="G167" s="26"/>
      <c r="H167" s="26" t="n">
        <f aca="false">H71-I71-R71</f>
        <v>0</v>
      </c>
      <c r="I167" s="26" t="n">
        <f aca="false">I71-J71-K71-L71-M71-N71-O71-P71-Q71</f>
        <v>0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 t="n">
        <f aca="false">S71-R71-Q71-P71-O71-N71-M71</f>
        <v>0</v>
      </c>
    </row>
    <row r="168" customFormat="false" ht="15.75" hidden="false" customHeight="true" outlineLevel="0" collapsed="false">
      <c r="C168" s="26" t="n">
        <f aca="false">C72-D72-E72</f>
        <v>0</v>
      </c>
      <c r="D168" s="26"/>
      <c r="E168" s="26"/>
      <c r="F168" s="26" t="n">
        <f aca="false">C72-F72-G72-H72</f>
        <v>-3737915</v>
      </c>
      <c r="G168" s="26"/>
      <c r="H168" s="26" t="n">
        <f aca="false">H72-I72-R72</f>
        <v>0</v>
      </c>
      <c r="I168" s="26" t="n">
        <f aca="false">I72-J72-K72-L72-M72-N72-O72-P72-Q72</f>
        <v>0</v>
      </c>
      <c r="J168" s="26"/>
      <c r="K168" s="26"/>
      <c r="L168" s="26"/>
      <c r="M168" s="26"/>
      <c r="N168" s="26"/>
      <c r="O168" s="26"/>
      <c r="P168" s="26"/>
      <c r="Q168" s="26"/>
      <c r="R168" s="26"/>
      <c r="S168" s="26" t="n">
        <f aca="false">S72-R72-Q72-P72-O72-N72-M72</f>
        <v>0</v>
      </c>
    </row>
    <row r="169" customFormat="false" ht="15.75" hidden="false" customHeight="true" outlineLevel="0" collapsed="false">
      <c r="C169" s="26" t="n">
        <f aca="false">C73-D73-E73</f>
        <v>0</v>
      </c>
      <c r="D169" s="26"/>
      <c r="E169" s="26"/>
      <c r="F169" s="26" t="n">
        <f aca="false">C73-F73-G73-H73</f>
        <v>0</v>
      </c>
      <c r="G169" s="26"/>
      <c r="H169" s="26" t="n">
        <f aca="false">H73-I73-R73</f>
        <v>0</v>
      </c>
      <c r="I169" s="26" t="n">
        <f aca="false">I73-J73-K73-L73-M73-N73-O73-P73-Q73</f>
        <v>0</v>
      </c>
      <c r="J169" s="26"/>
      <c r="K169" s="26"/>
      <c r="L169" s="26"/>
      <c r="M169" s="26"/>
      <c r="N169" s="26"/>
      <c r="O169" s="26"/>
      <c r="P169" s="26"/>
      <c r="Q169" s="26"/>
      <c r="R169" s="26"/>
      <c r="S169" s="26" t="n">
        <f aca="false">S73-R73-Q73-P73-O73-N73-M73</f>
        <v>0</v>
      </c>
    </row>
    <row r="170" customFormat="false" ht="15.75" hidden="false" customHeight="true" outlineLevel="0" collapsed="false">
      <c r="C170" s="26" t="n">
        <f aca="false">C74-D74-E74</f>
        <v>0</v>
      </c>
      <c r="D170" s="26"/>
      <c r="E170" s="26"/>
      <c r="F170" s="26" t="n">
        <f aca="false">C74-F74-G74-H74</f>
        <v>0</v>
      </c>
      <c r="G170" s="26"/>
      <c r="H170" s="26" t="n">
        <f aca="false">H74-I74-R74</f>
        <v>0</v>
      </c>
      <c r="I170" s="26" t="n">
        <f aca="false">I74-J74-K74-L74-M74-N74-O74-P74-Q74</f>
        <v>0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 t="n">
        <f aca="false">S74-R74-Q74-P74-O74-N74-M74</f>
        <v>0</v>
      </c>
    </row>
    <row r="171" customFormat="false" ht="15.75" hidden="false" customHeight="true" outlineLevel="0" collapsed="false">
      <c r="C171" s="26" t="n">
        <f aca="false">C75-D75-E75</f>
        <v>0</v>
      </c>
      <c r="D171" s="26"/>
      <c r="E171" s="26"/>
      <c r="F171" s="26" t="n">
        <f aca="false">C75-F75-G75-H75</f>
        <v>0</v>
      </c>
      <c r="G171" s="26"/>
      <c r="H171" s="26" t="n">
        <f aca="false">H75-I75-R75</f>
        <v>0</v>
      </c>
      <c r="I171" s="26" t="n">
        <f aca="false">I75-J75-K75-L75-M75-N75-O75-P75-Q75</f>
        <v>0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 t="n">
        <f aca="false">S75-R75-Q75-P75-O75-N75-M75</f>
        <v>0</v>
      </c>
    </row>
    <row r="172" customFormat="false" ht="15.75" hidden="false" customHeight="true" outlineLevel="0" collapsed="false">
      <c r="C172" s="26" t="n">
        <f aca="false">C76-D76-E76</f>
        <v>0</v>
      </c>
      <c r="D172" s="26"/>
      <c r="E172" s="26"/>
      <c r="F172" s="26" t="n">
        <f aca="false">C76-F76-G76-H76</f>
        <v>0</v>
      </c>
      <c r="G172" s="26"/>
      <c r="H172" s="26" t="n">
        <f aca="false">H76-I76-R76</f>
        <v>0</v>
      </c>
      <c r="I172" s="26" t="n">
        <f aca="false">I76-J76-K76-L76-M76-N76-O76-P76-Q76</f>
        <v>0</v>
      </c>
      <c r="J172" s="26"/>
      <c r="K172" s="26"/>
      <c r="L172" s="26"/>
      <c r="M172" s="26"/>
      <c r="N172" s="26"/>
      <c r="O172" s="26"/>
      <c r="P172" s="26"/>
      <c r="Q172" s="26"/>
      <c r="R172" s="26"/>
      <c r="S172" s="26" t="n">
        <f aca="false">S76-R76-Q76-P76-O76-N76-M76</f>
        <v>0</v>
      </c>
    </row>
    <row r="173" customFormat="false" ht="15.75" hidden="false" customHeight="true" outlineLevel="0" collapsed="false">
      <c r="C173" s="26" t="n">
        <f aca="false">C77-D77-E77</f>
        <v>0</v>
      </c>
      <c r="D173" s="26"/>
      <c r="E173" s="26"/>
      <c r="F173" s="26" t="n">
        <f aca="false">C77-F77-G77-H77</f>
        <v>0</v>
      </c>
      <c r="G173" s="26"/>
      <c r="H173" s="26" t="n">
        <f aca="false">H77-I77-R77</f>
        <v>0</v>
      </c>
      <c r="I173" s="26" t="n">
        <f aca="false">I77-J77-K77-L77-M77-N77-O77-P77-Q77</f>
        <v>0</v>
      </c>
      <c r="J173" s="26"/>
      <c r="K173" s="26"/>
      <c r="L173" s="26"/>
      <c r="M173" s="26"/>
      <c r="N173" s="26"/>
      <c r="O173" s="26"/>
      <c r="P173" s="26"/>
      <c r="Q173" s="26"/>
      <c r="R173" s="26"/>
      <c r="S173" s="26" t="n">
        <f aca="false">S77-R77-Q77-P77-O77-N77-M77</f>
        <v>0</v>
      </c>
    </row>
    <row r="174" customFormat="false" ht="15.75" hidden="false" customHeight="true" outlineLevel="0" collapsed="false">
      <c r="C174" s="26" t="n">
        <f aca="false">C78-D78-E78</f>
        <v>0</v>
      </c>
      <c r="D174" s="26"/>
      <c r="E174" s="26"/>
      <c r="F174" s="26" t="n">
        <f aca="false">C78-F78-G78-H78</f>
        <v>0</v>
      </c>
      <c r="G174" s="26"/>
      <c r="H174" s="26" t="n">
        <f aca="false">H78-I78-R78</f>
        <v>0</v>
      </c>
      <c r="I174" s="26" t="n">
        <f aca="false">I78-J78-K78-L78-M78-N78-O78-P78-Q78</f>
        <v>0</v>
      </c>
      <c r="J174" s="26"/>
      <c r="K174" s="26"/>
      <c r="L174" s="26"/>
      <c r="M174" s="26"/>
      <c r="N174" s="26"/>
      <c r="O174" s="26"/>
      <c r="P174" s="26"/>
      <c r="Q174" s="26"/>
      <c r="R174" s="26"/>
      <c r="S174" s="26" t="n">
        <f aca="false">S78-R78-Q78-P78-O78-N78-M78</f>
        <v>0</v>
      </c>
    </row>
    <row r="175" customFormat="false" ht="15.75" hidden="false" customHeight="true" outlineLevel="0" collapsed="false">
      <c r="C175" s="26" t="n">
        <f aca="false">C79-D79-E79</f>
        <v>0</v>
      </c>
      <c r="D175" s="26"/>
      <c r="E175" s="26"/>
      <c r="F175" s="26" t="n">
        <f aca="false">C79-F79-G79-H79</f>
        <v>0</v>
      </c>
      <c r="G175" s="26"/>
      <c r="H175" s="26" t="n">
        <f aca="false">H79-I79-R79</f>
        <v>0</v>
      </c>
      <c r="I175" s="26" t="n">
        <f aca="false">I79-J79-K79-L79-M79-N79-O79-P79-Q79</f>
        <v>0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 t="n">
        <f aca="false">S79-R79-Q79-P79-O79-N79-M79</f>
        <v>0</v>
      </c>
    </row>
    <row r="176" customFormat="false" ht="15.75" hidden="false" customHeight="true" outlineLevel="0" collapsed="false">
      <c r="C176" s="26" t="n">
        <f aca="false">C80-D80-E80</f>
        <v>0</v>
      </c>
      <c r="D176" s="26"/>
      <c r="E176" s="26"/>
      <c r="F176" s="26" t="n">
        <f aca="false">C80-F80-G80-H80</f>
        <v>0</v>
      </c>
      <c r="G176" s="26"/>
      <c r="H176" s="26" t="n">
        <f aca="false">H80-I80-R80</f>
        <v>0</v>
      </c>
      <c r="I176" s="26" t="n">
        <f aca="false">I80-J80-K80-L80-M80-N80-O80-P80-Q80</f>
        <v>0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 t="n">
        <f aca="false">S80-R80-Q80-P80-O80-N80-M80</f>
        <v>0</v>
      </c>
    </row>
    <row r="177" customFormat="false" ht="15.75" hidden="false" customHeight="true" outlineLevel="0" collapsed="false">
      <c r="C177" s="26" t="n">
        <f aca="false">C82-D82-E82</f>
        <v>0</v>
      </c>
      <c r="D177" s="26"/>
      <c r="E177" s="26"/>
      <c r="F177" s="26" t="n">
        <f aca="false">C82-F82-G82-H82</f>
        <v>0</v>
      </c>
      <c r="G177" s="26"/>
      <c r="H177" s="26" t="n">
        <f aca="false">H82-I82-R82</f>
        <v>0</v>
      </c>
      <c r="I177" s="26" t="n">
        <f aca="false">I82-J82-K82-L82-M82-N82-O82-P82-Q82</f>
        <v>0</v>
      </c>
      <c r="J177" s="26"/>
      <c r="K177" s="26"/>
      <c r="L177" s="26"/>
      <c r="M177" s="26"/>
      <c r="N177" s="26"/>
      <c r="O177" s="26"/>
      <c r="P177" s="26"/>
      <c r="Q177" s="26"/>
      <c r="R177" s="26"/>
      <c r="S177" s="26" t="n">
        <f aca="false">S82-R82-Q82-P82-O82-N82-M82</f>
        <v>0</v>
      </c>
    </row>
    <row r="178" customFormat="false" ht="15.75" hidden="false" customHeight="true" outlineLevel="0" collapsed="false">
      <c r="C178" s="26" t="n">
        <f aca="false">C83-D83-E83</f>
        <v>0</v>
      </c>
      <c r="D178" s="26"/>
      <c r="E178" s="26"/>
      <c r="F178" s="26" t="n">
        <f aca="false">C83-F83-G83-H83</f>
        <v>0</v>
      </c>
      <c r="G178" s="26"/>
      <c r="H178" s="26" t="n">
        <f aca="false">H83-I83-R83</f>
        <v>0</v>
      </c>
      <c r="I178" s="26" t="n">
        <f aca="false">I83-J83-K83-L83-M83-N83-O83-P83-Q83</f>
        <v>0</v>
      </c>
      <c r="J178" s="26"/>
      <c r="K178" s="26"/>
      <c r="L178" s="26"/>
      <c r="M178" s="26"/>
      <c r="N178" s="26"/>
      <c r="O178" s="26"/>
      <c r="P178" s="26"/>
      <c r="Q178" s="26"/>
      <c r="R178" s="26"/>
      <c r="S178" s="26" t="n">
        <f aca="false">S83-R83-Q83-P83-O83-N83-M83</f>
        <v>0</v>
      </c>
    </row>
    <row r="179" customFormat="false" ht="15.75" hidden="false" customHeight="true" outlineLevel="0" collapsed="false">
      <c r="C179" s="26" t="n">
        <f aca="false">C84-D84-E84</f>
        <v>0</v>
      </c>
      <c r="D179" s="26"/>
      <c r="E179" s="26"/>
      <c r="F179" s="26" t="n">
        <f aca="false">C84-F84-G84-H84</f>
        <v>0</v>
      </c>
      <c r="G179" s="26"/>
      <c r="H179" s="26" t="n">
        <f aca="false">H84-I84-R84</f>
        <v>0</v>
      </c>
      <c r="I179" s="26" t="n">
        <f aca="false">I84-J84-K84-L84-M84-N84-O84-P84-Q84</f>
        <v>0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 t="n">
        <f aca="false">S84-R84-Q84-P84-O84-N84-M84</f>
        <v>0</v>
      </c>
    </row>
    <row r="180" customFormat="false" ht="15.75" hidden="false" customHeight="true" outlineLevel="0" collapsed="false">
      <c r="C180" s="26" t="n">
        <f aca="false">C85-D85-E85</f>
        <v>0</v>
      </c>
      <c r="D180" s="26"/>
      <c r="E180" s="26"/>
      <c r="F180" s="26" t="n">
        <f aca="false">C85-F85-G85-H85</f>
        <v>0</v>
      </c>
      <c r="G180" s="26"/>
      <c r="H180" s="26" t="n">
        <f aca="false">H85-I85-R85</f>
        <v>0</v>
      </c>
      <c r="I180" s="26" t="n">
        <f aca="false">I85-J85-K85-L85-M85-N85-O85-P85-Q85</f>
        <v>0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 t="n">
        <f aca="false">S85-R85-Q85-P85-O85-N85-M85</f>
        <v>0</v>
      </c>
    </row>
    <row r="181" customFormat="false" ht="15.75" hidden="false" customHeight="true" outlineLevel="0" collapsed="false">
      <c r="C181" s="26" t="n">
        <f aca="false">C86-D86-E86</f>
        <v>0</v>
      </c>
      <c r="D181" s="26"/>
      <c r="E181" s="26"/>
      <c r="F181" s="26" t="n">
        <f aca="false">C86-F86-G86-H86</f>
        <v>0</v>
      </c>
      <c r="G181" s="26"/>
      <c r="H181" s="26" t="n">
        <f aca="false">H86-I86-R86</f>
        <v>0</v>
      </c>
      <c r="I181" s="26" t="n">
        <f aca="false">I86-J86-K86-L86-M86-N86-O86-P86-Q86</f>
        <v>0</v>
      </c>
      <c r="J181" s="26"/>
      <c r="K181" s="26"/>
      <c r="L181" s="26"/>
      <c r="M181" s="26"/>
      <c r="N181" s="26"/>
      <c r="O181" s="26"/>
      <c r="P181" s="26"/>
      <c r="Q181" s="26"/>
      <c r="R181" s="26"/>
      <c r="S181" s="26" t="n">
        <f aca="false">S86-R86-Q86-P86-O86-N86-M86</f>
        <v>0</v>
      </c>
    </row>
    <row r="182" customFormat="false" ht="15.75" hidden="false" customHeight="true" outlineLevel="0" collapsed="false">
      <c r="C182" s="26" t="n">
        <f aca="false">C87-D87-E87</f>
        <v>0</v>
      </c>
      <c r="D182" s="26"/>
      <c r="E182" s="26"/>
      <c r="F182" s="26" t="n">
        <f aca="false">C87-F87-G87-H87</f>
        <v>0</v>
      </c>
      <c r="G182" s="26"/>
      <c r="H182" s="26" t="n">
        <f aca="false">H87-I87-R87</f>
        <v>0</v>
      </c>
      <c r="I182" s="26" t="n">
        <f aca="false">I87-J87-K87-L87-M87-N87-O87-P87-Q87</f>
        <v>0</v>
      </c>
      <c r="J182" s="26"/>
      <c r="K182" s="26"/>
      <c r="L182" s="26"/>
      <c r="M182" s="26"/>
      <c r="N182" s="26"/>
      <c r="O182" s="26"/>
      <c r="P182" s="26"/>
      <c r="Q182" s="26"/>
      <c r="R182" s="26"/>
      <c r="S182" s="26" t="n">
        <f aca="false">S87-R87-Q87-P87-O87-N87-M87</f>
        <v>0</v>
      </c>
    </row>
    <row r="183" customFormat="false" ht="15.75" hidden="false" customHeight="true" outlineLevel="0" collapsed="false">
      <c r="C183" s="26" t="n">
        <f aca="false">C88-D88-E88</f>
        <v>0</v>
      </c>
      <c r="D183" s="26"/>
      <c r="E183" s="26"/>
      <c r="F183" s="26" t="n">
        <f aca="false">C88-F88-G88-H88</f>
        <v>0</v>
      </c>
      <c r="G183" s="26"/>
      <c r="H183" s="26" t="n">
        <f aca="false">H88-I88-R88</f>
        <v>0</v>
      </c>
      <c r="I183" s="26" t="n">
        <f aca="false">I88-J88-K88-L88-M88-N88-O88-P88-Q88</f>
        <v>0</v>
      </c>
      <c r="J183" s="26"/>
      <c r="K183" s="26"/>
      <c r="L183" s="26"/>
      <c r="M183" s="26"/>
      <c r="N183" s="26"/>
      <c r="O183" s="26"/>
      <c r="P183" s="26"/>
      <c r="Q183" s="26"/>
      <c r="R183" s="26"/>
      <c r="S183" s="26" t="n">
        <f aca="false">S88-R88-Q88-P88-O88-N88-M88</f>
        <v>0</v>
      </c>
    </row>
    <row r="184" customFormat="false" ht="15.75" hidden="false" customHeight="true" outlineLevel="0" collapsed="false">
      <c r="C184" s="26" t="n">
        <f aca="false">C89-D89-E89</f>
        <v>0</v>
      </c>
      <c r="D184" s="26"/>
      <c r="E184" s="26"/>
      <c r="F184" s="26" t="n">
        <f aca="false">C89-F89-G89-H89</f>
        <v>0</v>
      </c>
      <c r="G184" s="26"/>
      <c r="H184" s="26" t="n">
        <f aca="false">H89-I89-R89</f>
        <v>0</v>
      </c>
      <c r="I184" s="26" t="n">
        <f aca="false">I89-J89-K89-L89-M89-N89-O89-P89-Q89</f>
        <v>0</v>
      </c>
      <c r="J184" s="26"/>
      <c r="K184" s="26"/>
      <c r="L184" s="26"/>
      <c r="M184" s="26"/>
      <c r="N184" s="26"/>
      <c r="O184" s="26"/>
      <c r="P184" s="26"/>
      <c r="Q184" s="26"/>
      <c r="R184" s="26"/>
      <c r="S184" s="26" t="n">
        <f aca="false">S89-R89-Q89-P89-O89-N89-M89</f>
        <v>0</v>
      </c>
    </row>
    <row r="185" customFormat="false" ht="15.75" hidden="false" customHeight="true" outlineLevel="0" collapsed="false">
      <c r="C185" s="26" t="n">
        <f aca="false">C90-D90-E90</f>
        <v>0</v>
      </c>
      <c r="D185" s="26"/>
      <c r="E185" s="26"/>
      <c r="F185" s="26" t="n">
        <f aca="false">C90-F90-G90-H90</f>
        <v>0</v>
      </c>
      <c r="G185" s="26"/>
      <c r="H185" s="26" t="n">
        <f aca="false">H90-I90-R90</f>
        <v>0</v>
      </c>
      <c r="I185" s="26" t="n">
        <f aca="false">I90-J90-K90-L90-M90-N90-O90-P90-Q90</f>
        <v>0</v>
      </c>
      <c r="J185" s="26"/>
      <c r="K185" s="26"/>
      <c r="L185" s="26"/>
      <c r="M185" s="26"/>
      <c r="N185" s="26"/>
      <c r="O185" s="26"/>
      <c r="P185" s="26"/>
      <c r="Q185" s="26"/>
      <c r="R185" s="26"/>
      <c r="S185" s="26" t="n">
        <f aca="false">S90-R90-Q90-P90-O90-N90-M90</f>
        <v>0</v>
      </c>
    </row>
    <row r="186" customFormat="false" ht="15.75" hidden="false" customHeight="true" outlineLevel="0" collapsed="false">
      <c r="C186" s="26" t="n">
        <f aca="false">C91-D91-E91</f>
        <v>0</v>
      </c>
      <c r="D186" s="26"/>
      <c r="E186" s="26"/>
      <c r="F186" s="26" t="n">
        <f aca="false">C91-F91-G91-H91</f>
        <v>0</v>
      </c>
      <c r="G186" s="26"/>
      <c r="H186" s="26" t="n">
        <f aca="false">H91-I91-R91</f>
        <v>0</v>
      </c>
      <c r="I186" s="26" t="n">
        <f aca="false">I91-J91-K91-L91-M91-N91-O91-P91-Q91</f>
        <v>0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 t="n">
        <f aca="false">S91-R91-Q91-P91-O91-N91-M91</f>
        <v>0</v>
      </c>
    </row>
    <row r="187" customFormat="false" ht="15.75" hidden="false" customHeight="true" outlineLevel="0" collapsed="false">
      <c r="C187" s="26" t="n">
        <f aca="false">C92-D92-E92</f>
        <v>0</v>
      </c>
      <c r="D187" s="26"/>
      <c r="E187" s="26"/>
      <c r="F187" s="26" t="n">
        <f aca="false">C92-F92-G92-H92</f>
        <v>0</v>
      </c>
      <c r="G187" s="26"/>
      <c r="H187" s="26" t="n">
        <f aca="false">H92-I92-R92</f>
        <v>0</v>
      </c>
      <c r="I187" s="26" t="n">
        <f aca="false">I92-J92-K92-L92-M92-N92-O92-P92-Q92</f>
        <v>0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 t="n">
        <f aca="false">S92-R92-Q92-P92-O92-N92-M92</f>
        <v>0</v>
      </c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</sheetData>
  <mergeCells count="33">
    <mergeCell ref="B1:C1"/>
    <mergeCell ref="F1:N1"/>
    <mergeCell ref="B2:D2"/>
    <mergeCell ref="F2:N2"/>
    <mergeCell ref="Q2:S2"/>
    <mergeCell ref="B3:C3"/>
    <mergeCell ref="F3:N3"/>
    <mergeCell ref="Q4:S4"/>
    <mergeCell ref="A6:B9"/>
    <mergeCell ref="C6:E6"/>
    <mergeCell ref="F6:F9"/>
    <mergeCell ref="G6:G9"/>
    <mergeCell ref="H6:R6"/>
    <mergeCell ref="S6:S9"/>
    <mergeCell ref="T6:T9"/>
    <mergeCell ref="C7:C9"/>
    <mergeCell ref="D7:E7"/>
    <mergeCell ref="H7:H9"/>
    <mergeCell ref="I7:Q7"/>
    <mergeCell ref="R7:R9"/>
    <mergeCell ref="D8:D9"/>
    <mergeCell ref="E8:E9"/>
    <mergeCell ref="I8:I9"/>
    <mergeCell ref="J8:Q8"/>
    <mergeCell ref="A10:B10"/>
    <mergeCell ref="A11:B11"/>
    <mergeCell ref="L94:Q94"/>
    <mergeCell ref="C95:E95"/>
    <mergeCell ref="L95:Q95"/>
    <mergeCell ref="C96:E96"/>
    <mergeCell ref="L96:Q96"/>
    <mergeCell ref="C100:E100"/>
    <mergeCell ref="L100:Q100"/>
  </mergeCells>
  <printOptions headings="false" gridLines="false" gridLinesSet="true" horizontalCentered="false" verticalCentered="false"/>
  <pageMargins left="0.236111111111111" right="0.157638888888889" top="0.295138888888889" bottom="0.29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2:20:26Z</dcterms:created>
  <dc:creator>Administrator</dc:creator>
  <dc:description/>
  <dc:language>en-US</dc:language>
  <cp:lastModifiedBy>andongnhi</cp:lastModifiedBy>
  <cp:lastPrinted>2019-10-02T20:02:26Z</cp:lastPrinted>
  <dcterms:modified xsi:type="dcterms:W3CDTF">2019-10-02T20:05:06Z</dcterms:modified>
  <cp:revision>0</cp:revision>
  <dc:subject/>
  <dc:title/>
</cp:coreProperties>
</file>